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райс от 08 июля 2024" sheetId="2" state="visible" r:id="rId3"/>
    <sheet name="Лист1" sheetId="3" state="visible" r:id="rId4"/>
  </sheets>
  <definedNames>
    <definedName function="false" hidden="false" localSheetId="1" name="_xlnm.Print_Area" vbProcedure="false">'Прайс от 08 июля 2024'!$B$1:$O$247</definedName>
    <definedName function="false" hidden="false" localSheetId="1" name="_xlnm.Print_Titles" vbProcedure="false">'Прайс от 08 июля 2024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азьмина Людмила Викторовна:
</t>
        </r>
        <r>
          <rPr>
            <sz val="9"/>
            <color rgb="FF000000"/>
            <rFont val="Tahoma"/>
            <family val="0"/>
            <charset val="1"/>
          </rPr>
          <t xml:space="preserve">цена прайс от 08.07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</xdr:colOff>
                <xdr:row>14</xdr:row>
                <xdr:rowOff>10</xdr:rowOff>
              </xdr:from>
              <xdr:to>
                <xdr:col>14</xdr:col>
                <xdr:colOff>80</xdr:colOff>
                <xdr:row>18</xdr:row>
                <xdr:rowOff>3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82</xdr:row>
                <xdr:rowOff>13</xdr:rowOff>
              </xdr:from>
              <xdr:to>
                <xdr:col>25</xdr:col>
                <xdr:colOff>55</xdr:colOff>
                <xdr:row>88</xdr:row>
                <xdr:rowOff>13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83</xdr:row>
                <xdr:rowOff>6</xdr:rowOff>
              </xdr:from>
              <xdr:to>
                <xdr:col>26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6</xdr:row>
                <xdr:rowOff>13</xdr:rowOff>
              </xdr:from>
              <xdr:to>
                <xdr:col>25</xdr:col>
                <xdr:colOff>55</xdr:colOff>
                <xdr:row>10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8</xdr:row>
                <xdr:rowOff>13</xdr:rowOff>
              </xdr:from>
              <xdr:to>
                <xdr:col>25</xdr:col>
                <xdr:colOff>55</xdr:colOff>
                <xdr:row>103</xdr:row>
                <xdr:rowOff>5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8</xdr:row>
                <xdr:rowOff>10</xdr:rowOff>
              </xdr:from>
              <xdr:to>
                <xdr:col>26</xdr:col>
                <xdr:colOff>0</xdr:colOff>
                <xdr:row>103</xdr:row>
                <xdr:rowOff>2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2</xdr:row>
                <xdr:rowOff>2</xdr:rowOff>
              </xdr:from>
              <xdr:to>
                <xdr:col>25</xdr:col>
                <xdr:colOff>55</xdr:colOff>
                <xdr:row>116</xdr:row>
                <xdr:rowOff>15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3</xdr:row>
                <xdr:rowOff>12</xdr:rowOff>
              </xdr:from>
              <xdr:to>
                <xdr:col>25</xdr:col>
                <xdr:colOff>55</xdr:colOff>
                <xdr:row>117</xdr:row>
                <xdr:rowOff>16</xdr:rowOff>
              </xdr:to>
            </anchor>
          </commentPr>
        </mc:Choice>
        <mc:Fallback/>
      </mc:AlternateContent>
    </comment>
    <comment ref="T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16</xdr:row>
                <xdr:rowOff>13</xdr:rowOff>
              </xdr:from>
              <xdr:to>
                <xdr:col>26</xdr:col>
                <xdr:colOff>0</xdr:colOff>
                <xdr:row>122</xdr:row>
                <xdr:rowOff>1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0</xdr:row>
                <xdr:rowOff>5</xdr:rowOff>
              </xdr:from>
              <xdr:to>
                <xdr:col>25</xdr:col>
                <xdr:colOff>55</xdr:colOff>
                <xdr:row>132</xdr:row>
                <xdr:rowOff>14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2</xdr:row>
                <xdr:rowOff>5</xdr:rowOff>
              </xdr:from>
              <xdr:to>
                <xdr:col>25</xdr:col>
                <xdr:colOff>55</xdr:colOff>
                <xdr:row>137</xdr:row>
                <xdr:rowOff>10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32</xdr:row>
                <xdr:rowOff>5</xdr:rowOff>
              </xdr:from>
              <xdr:to>
                <xdr:col>26</xdr:col>
                <xdr:colOff>0</xdr:colOff>
                <xdr:row>137</xdr:row>
                <xdr:rowOff>2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5</xdr:row>
                <xdr:rowOff>1</xdr:rowOff>
              </xdr:from>
              <xdr:to>
                <xdr:col>25</xdr:col>
                <xdr:colOff>55</xdr:colOff>
                <xdr:row>151</xdr:row>
                <xdr:rowOff>1</xdr:rowOff>
              </xdr:to>
            </anchor>
          </commentPr>
        </mc:Choice>
        <mc:Fallback/>
      </mc:AlternateContent>
    </comment>
    <comment ref="T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7</xdr:row>
                <xdr:rowOff>4</xdr:rowOff>
              </xdr:from>
              <xdr:to>
                <xdr:col>25</xdr:col>
                <xdr:colOff>55</xdr:colOff>
                <xdr:row>153</xdr:row>
                <xdr:rowOff>11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53</xdr:row>
                <xdr:rowOff>5</xdr:rowOff>
              </xdr:from>
              <xdr:to>
                <xdr:col>26</xdr:col>
                <xdr:colOff>0</xdr:colOff>
                <xdr:row>156</xdr:row>
                <xdr:rowOff>13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9</xdr:row>
                <xdr:rowOff>8</xdr:rowOff>
              </xdr:from>
              <xdr:to>
                <xdr:col>25</xdr:col>
                <xdr:colOff>55</xdr:colOff>
                <xdr:row>173</xdr:row>
                <xdr:rowOff>1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71</xdr:row>
                <xdr:rowOff>8</xdr:rowOff>
              </xdr:from>
              <xdr:to>
                <xdr:col>25</xdr:col>
                <xdr:colOff>55</xdr:colOff>
                <xdr:row>175</xdr:row>
                <xdr:rowOff>11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7</xdr:row>
                <xdr:rowOff>14</xdr:rowOff>
              </xdr:from>
              <xdr:to>
                <xdr:col>26</xdr:col>
                <xdr:colOff>0</xdr:colOff>
                <xdr:row>182</xdr:row>
                <xdr:rowOff>24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8</xdr:row>
                <xdr:rowOff>7</xdr:rowOff>
              </xdr:from>
              <xdr:to>
                <xdr:col>25</xdr:col>
                <xdr:colOff>55</xdr:colOff>
                <xdr:row>194</xdr:row>
                <xdr:rowOff>7</xdr:rowOff>
              </xdr:to>
            </anchor>
          </commentPr>
        </mc:Choice>
        <mc:Fallback/>
      </mc:AlternateContent>
    </comment>
    <comment ref="T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8</xdr:row>
                <xdr:rowOff>16</xdr:rowOff>
              </xdr:from>
              <xdr:to>
                <xdr:col>25</xdr:col>
                <xdr:colOff>55</xdr:colOff>
                <xdr:row>193</xdr:row>
                <xdr:rowOff>16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1</xdr:row>
                <xdr:rowOff>1</xdr:rowOff>
              </xdr:from>
              <xdr:to>
                <xdr:col>26</xdr:col>
                <xdr:colOff>0</xdr:colOff>
                <xdr:row>19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38">
  <si>
    <t xml:space="preserve">ООО "Интерстройсервис"</t>
  </si>
  <si>
    <t xml:space="preserve">Утверждаю:</t>
  </si>
  <si>
    <t xml:space="preserve">Директор </t>
  </si>
  <si>
    <t xml:space="preserve">450028, Россия, г.Уфа, ул. Производственная, 8/1    </t>
  </si>
  <si>
    <t xml:space="preserve">Тел. факс: 293-40-07, 8-937-338-7777</t>
  </si>
  <si>
    <t xml:space="preserve">В.Н. Вейраух</t>
  </si>
  <si>
    <t xml:space="preserve">Сайт -besserplus.ru</t>
  </si>
  <si>
    <t xml:space="preserve">Эл. почта- besserplus@mail.ru</t>
  </si>
  <si>
    <t xml:space="preserve">ПРАЙС - ЛИСТ</t>
  </si>
  <si>
    <t xml:space="preserve">на "бессер"-блоки</t>
  </si>
  <si>
    <t xml:space="preserve">действует с "01" марта 2025г.</t>
  </si>
  <si>
    <t xml:space="preserve">№ </t>
  </si>
  <si>
    <t xml:space="preserve">Наименование изделия</t>
  </si>
  <si>
    <t xml:space="preserve">Марки-ровка</t>
  </si>
  <si>
    <t xml:space="preserve">Образец</t>
  </si>
  <si>
    <t xml:space="preserve">Вес, кг/шт</t>
  </si>
  <si>
    <t xml:space="preserve">Размеры, см</t>
  </si>
  <si>
    <t xml:space="preserve">Вариант исполнения</t>
  </si>
  <si>
    <t xml:space="preserve">Отпускная цена</t>
  </si>
  <si>
    <t xml:space="preserve">Цена без НДС</t>
  </si>
  <si>
    <t xml:space="preserve">Цена с НДС</t>
  </si>
  <si>
    <t xml:space="preserve">Гладкие блоки  (марка М-150)</t>
  </si>
  <si>
    <t xml:space="preserve">Стеновой блок перевязочный</t>
  </si>
  <si>
    <t xml:space="preserve">СБП 39</t>
  </si>
  <si>
    <t xml:space="preserve">19-19-39</t>
  </si>
  <si>
    <t xml:space="preserve">серый</t>
  </si>
  <si>
    <t xml:space="preserve">цветной</t>
  </si>
  <si>
    <t xml:space="preserve">красный</t>
  </si>
  <si>
    <t xml:space="preserve">охра</t>
  </si>
  <si>
    <t xml:space="preserve">коричневый</t>
  </si>
  <si>
    <t xml:space="preserve">светло-коричн.</t>
  </si>
  <si>
    <t xml:space="preserve">зелёный</t>
  </si>
  <si>
    <t xml:space="preserve">салатный </t>
  </si>
  <si>
    <t xml:space="preserve">сталь</t>
  </si>
  <si>
    <t xml:space="preserve">охра светлая</t>
  </si>
  <si>
    <t xml:space="preserve">ярко- белый</t>
  </si>
  <si>
    <t xml:space="preserve">белый цемент</t>
  </si>
  <si>
    <t xml:space="preserve">желтый на бц</t>
  </si>
  <si>
    <t xml:space="preserve">Стеновой полублок</t>
  </si>
  <si>
    <t xml:space="preserve">СБП 19</t>
  </si>
  <si>
    <t xml:space="preserve">19-19-19</t>
  </si>
  <si>
    <t xml:space="preserve">ярко-белый</t>
  </si>
  <si>
    <t xml:space="preserve">Перегородочный блок</t>
  </si>
  <si>
    <t xml:space="preserve">ПБ 39</t>
  </si>
  <si>
    <t xml:space="preserve">19-9-39</t>
  </si>
  <si>
    <t xml:space="preserve">Полнотелый бетонный блок</t>
  </si>
  <si>
    <t xml:space="preserve">БП 39</t>
  </si>
  <si>
    <t xml:space="preserve">Сплитерные (колотые) блоки  (марка М-150)</t>
  </si>
  <si>
    <t xml:space="preserve">Сплитерный стеновой блок рядовой</t>
  </si>
  <si>
    <t xml:space="preserve">ССБР 39</t>
  </si>
  <si>
    <t xml:space="preserve">сер с мр кр</t>
  </si>
  <si>
    <t xml:space="preserve">цветн с мр кр</t>
  </si>
  <si>
    <t xml:space="preserve">красный с мр кр</t>
  </si>
  <si>
    <t xml:space="preserve">охра с мр кр</t>
  </si>
  <si>
    <t xml:space="preserve">сталь мр кр</t>
  </si>
  <si>
    <t xml:space="preserve">зелен с мр кр</t>
  </si>
  <si>
    <t xml:space="preserve">салатн с мр кр</t>
  </si>
  <si>
    <t xml:space="preserve">охра свет мр кр</t>
  </si>
  <si>
    <t xml:space="preserve">синий с мр кр</t>
  </si>
  <si>
    <t xml:space="preserve">бц с мр.кр.</t>
  </si>
  <si>
    <t xml:space="preserve">бц мк коралл</t>
  </si>
  <si>
    <t xml:space="preserve">бц  мк желтый</t>
  </si>
  <si>
    <t xml:space="preserve">Сплитерный стеновой блок угловой</t>
  </si>
  <si>
    <t xml:space="preserve">ССБУ 39</t>
  </si>
  <si>
    <t xml:space="preserve">Сплитерный стеновой полублок рядовой</t>
  </si>
  <si>
    <t xml:space="preserve">ССБР 19</t>
  </si>
  <si>
    <t xml:space="preserve">красн с мр кр</t>
  </si>
  <si>
    <t xml:space="preserve">Сплитерный стеновой полублок угловой (изналичия)</t>
  </si>
  <si>
    <t xml:space="preserve">ССБУ 19</t>
  </si>
  <si>
    <t xml:space="preserve">черный мр кр</t>
  </si>
  <si>
    <t xml:space="preserve">Сплитерный перегородочный блок</t>
  </si>
  <si>
    <t xml:space="preserve">ССПБ 39</t>
  </si>
  <si>
    <t xml:space="preserve">светло- коричн</t>
  </si>
  <si>
    <t xml:space="preserve">светл-корич мк</t>
  </si>
  <si>
    <t xml:space="preserve">зелен бц мк</t>
  </si>
  <si>
    <t xml:space="preserve">Сплитерный перегородочный                               Г-образный блок</t>
  </si>
  <si>
    <t xml:space="preserve">ССПГ 39</t>
  </si>
  <si>
    <t xml:space="preserve">19-19-9-39</t>
  </si>
  <si>
    <t xml:space="preserve">светло-коричн</t>
  </si>
  <si>
    <t xml:space="preserve">Сплитерный перегородочный Г-образный полублок  (изналичия)</t>
  </si>
  <si>
    <t xml:space="preserve">ССПГ 19</t>
  </si>
  <si>
    <t xml:space="preserve">19-19-9-19</t>
  </si>
  <si>
    <t xml:space="preserve">коричневый мк</t>
  </si>
  <si>
    <t xml:space="preserve">светло-корич мк</t>
  </si>
  <si>
    <t xml:space="preserve">Сплитерная облицовочная плитка  (марка М 150) (из наличия)</t>
  </si>
  <si>
    <t xml:space="preserve">Сплитерная плитка</t>
  </si>
  <si>
    <t xml:space="preserve">ПО 39</t>
  </si>
  <si>
    <t xml:space="preserve">19-5-39</t>
  </si>
  <si>
    <t xml:space="preserve">серая</t>
  </si>
  <si>
    <t xml:space="preserve">Скидка 15% из наличия</t>
  </si>
  <si>
    <t xml:space="preserve">цветная</t>
  </si>
  <si>
    <t xml:space="preserve">зелёная</t>
  </si>
  <si>
    <t xml:space="preserve">салатная </t>
  </si>
  <si>
    <t xml:space="preserve">ярко белая</t>
  </si>
  <si>
    <t xml:space="preserve">Изделия для многоэтажных зданий</t>
  </si>
  <si>
    <t xml:space="preserve">Стеновой блок перевязочный "супер" М-200</t>
  </si>
  <si>
    <t xml:space="preserve">СБП "S" 39</t>
  </si>
  <si>
    <t xml:space="preserve">Полнотелый блок перегородочный   М-300</t>
  </si>
  <si>
    <t xml:space="preserve">ПБП 39</t>
  </si>
  <si>
    <t xml:space="preserve">салатный</t>
  </si>
  <si>
    <t xml:space="preserve">Изделия для мощения дорог и тротуаров  (марка М-300)</t>
  </si>
  <si>
    <t xml:space="preserve">Бордюрный блок</t>
  </si>
  <si>
    <t xml:space="preserve">ББ 39</t>
  </si>
  <si>
    <t xml:space="preserve">охра свет </t>
  </si>
  <si>
    <t xml:space="preserve">бц желтый</t>
  </si>
  <si>
    <t xml:space="preserve">Блоки керамзитобетонные (марка М-75). Плотность кг/м3 1105. Теплопроводность 0,39. Фактический класс по плотности D1100.</t>
  </si>
  <si>
    <t xml:space="preserve">Маркировка</t>
  </si>
  <si>
    <t xml:space="preserve">Размер,  см</t>
  </si>
  <si>
    <t xml:space="preserve">Блок из керамзитобетона</t>
  </si>
  <si>
    <t xml:space="preserve">СБП 39 керамзит</t>
  </si>
  <si>
    <t xml:space="preserve">Полублок из керамзитобетона</t>
  </si>
  <si>
    <t xml:space="preserve">СБП 19 керамзит</t>
  </si>
  <si>
    <t xml:space="preserve">Полнотелый керамзитобетонный блок</t>
  </si>
  <si>
    <t xml:space="preserve">БП 39 К</t>
  </si>
  <si>
    <t xml:space="preserve">Полнотелый керамзитобетонный  блок перегородочный </t>
  </si>
  <si>
    <t xml:space="preserve">ПБП 39 К</t>
  </si>
  <si>
    <t xml:space="preserve">СБП 39 КБ</t>
  </si>
  <si>
    <t xml:space="preserve">Пустотелый керамзитобетонный блок</t>
  </si>
  <si>
    <t xml:space="preserve">ПБ 39 К</t>
  </si>
  <si>
    <t xml:space="preserve">Блок стеновой перевязочный</t>
  </si>
  <si>
    <t xml:space="preserve">СБП 39-300 керамзит</t>
  </si>
  <si>
    <t xml:space="preserve">39-19,8-29</t>
  </si>
  <si>
    <t xml:space="preserve">БП 250К</t>
  </si>
  <si>
    <t xml:space="preserve">39-25-19</t>
  </si>
  <si>
    <t xml:space="preserve">БП 250.14К</t>
  </si>
  <si>
    <t xml:space="preserve">39-25-14</t>
  </si>
  <si>
    <t xml:space="preserve">Вся указанная в Прайс-Листе продукция производится на оборудовании "Besser company" (США) </t>
  </si>
  <si>
    <t xml:space="preserve">                            </t>
  </si>
  <si>
    <t xml:space="preserve">           </t>
  </si>
  <si>
    <t xml:space="preserve">Поддон тарный - 400 руб.</t>
  </si>
  <si>
    <r>
      <rPr>
        <sz val="12"/>
        <rFont val="Bodoni MT Condensed"/>
        <family val="1"/>
      </rPr>
      <t xml:space="preserve">Залоговая стоимость поддона (возвратная тара) - </t>
    </r>
    <r>
      <rPr>
        <b val="true"/>
        <sz val="12"/>
        <rFont val="Bodoni MT Condensed"/>
        <family val="1"/>
      </rPr>
      <t xml:space="preserve">1 000 руб.</t>
    </r>
  </si>
  <si>
    <r>
      <rPr>
        <sz val="12"/>
        <rFont val="Bodoni MT Condensed"/>
        <family val="1"/>
      </rPr>
      <t xml:space="preserve">Срок возврата поддонов - </t>
    </r>
    <r>
      <rPr>
        <b val="true"/>
        <sz val="14"/>
        <rFont val="Bodoni MT Condensed"/>
        <family val="1"/>
      </rPr>
      <t xml:space="preserve">30</t>
    </r>
    <r>
      <rPr>
        <sz val="12"/>
        <rFont val="Bodoni MT Condensed"/>
        <family val="1"/>
      </rPr>
      <t xml:space="preserve"> дней</t>
    </r>
  </si>
  <si>
    <t xml:space="preserve">Справочно: вся указанная в Прайс-Листе продукция производится на американском оборудовании "БЕССЕР". </t>
  </si>
  <si>
    <t xml:space="preserve">Гарантированно высокое качество продукции обеспечивается за счёт: </t>
  </si>
  <si>
    <t xml:space="preserve"> - применения исключительно качественного сырья (обеспечивается за счёт покупки исключительно качественного сырья, проверенного на производстве пробных партий "Бессер"-блоков), проходящего предварительную подготовку (обеспечивается за счёт наличия цеха подготовки сырья);</t>
  </si>
  <si>
    <t xml:space="preserve"> - гарантированного соблюдения технологии производства "Бессер"-блоков (персонал, работающий на ключевых технологических звеньях, прошёл предварительное обучение непосредственно в фирме "BESSER" (США) и имеет многолетний опыт успешного практического применения полученных знаний;</t>
  </si>
  <si>
    <t xml:space="preserve"> - высокой мотивации всего производственного персонала в выпуске продукции исключительно высокого качества (обеспечена за счёт применения в отношении производственного персонала Системы сдельной оплаты труда, учитывающей производство исключительно качественных блоков /за выпуск "некондиции" зарплата не начисляется/). </t>
  </si>
  <si>
    <t xml:space="preserve">Всем Клиентам отгружается исключительно качественная продукция (обеспечивается за счёт тщательного контроля качества продукции на всех стадиях производства и тщательного контроля качества продукции, принимаемой на склад готовой продукции); практическим подтверждением этому служит тот факт, что, как правило, все наши корпоративные Клиенты не привлекают к процессу получения нашей продукции своих специалистов (снабженец, товаровед и т.д.), отвечающих за качество приобретаемых ТМЦ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"/>
    <numFmt numFmtId="170" formatCode="_-* #,##0.00&quot;р.&quot;_-;\-* #,##0.00&quot;р.&quot;_-;_-* \-??&quot;р.&quot;_-;_-@_-"/>
    <numFmt numFmtId="171" formatCode="_-* #,##0.00\ _₽_-;\-* #,##0.00\ _₽_-;_-* \-??\ _₽_-;_-@_-"/>
    <numFmt numFmtId="172" formatCode="#,##0.00&quot;р.&quot;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Castellar"/>
      <family val="1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Bodoni MT Condensed"/>
      <family val="1"/>
    </font>
    <font>
      <b val="true"/>
      <sz val="12"/>
      <name val="Bodoni MT Condensed"/>
      <family val="1"/>
    </font>
    <font>
      <b val="true"/>
      <sz val="14"/>
      <name val="Bodoni MT Condensed"/>
      <family val="1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7.jpeg"/><Relationship Id="rId20" Type="http://schemas.openxmlformats.org/officeDocument/2006/relationships/image" Target="../media/image1.jpeg"/><Relationship Id="rId21" Type="http://schemas.openxmlformats.org/officeDocument/2006/relationships/image" Target="../media/image14.jpeg"/><Relationship Id="rId22" Type="http://schemas.openxmlformats.org/officeDocument/2006/relationships/image" Target="../media/image19.jpeg"/><Relationship Id="rId23" Type="http://schemas.openxmlformats.org/officeDocument/2006/relationships/image" Target="../media/image17.jpeg"/><Relationship Id="rId24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24</xdr:row>
      <xdr:rowOff>39240</xdr:rowOff>
    </xdr:from>
    <xdr:to>
      <xdr:col>4</xdr:col>
      <xdr:colOff>1158480</xdr:colOff>
      <xdr:row>224</xdr:row>
      <xdr:rowOff>906840</xdr:rowOff>
    </xdr:to>
    <xdr:pic>
      <xdr:nvPicPr>
        <xdr:cNvPr id="0" name="Рисунок 25" descr="Керамзит.jpg"/>
        <xdr:cNvPicPr/>
      </xdr:nvPicPr>
      <xdr:blipFill>
        <a:blip r:embed="rId1"/>
        <a:stretch/>
      </xdr:blipFill>
      <xdr:spPr>
        <a:xfrm>
          <a:off x="2403720" y="35110440"/>
          <a:ext cx="11088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25</xdr:row>
      <xdr:rowOff>49320</xdr:rowOff>
    </xdr:from>
    <xdr:to>
      <xdr:col>4</xdr:col>
      <xdr:colOff>1027080</xdr:colOff>
      <xdr:row>225</xdr:row>
      <xdr:rowOff>933480</xdr:rowOff>
    </xdr:to>
    <xdr:pic>
      <xdr:nvPicPr>
        <xdr:cNvPr id="1" name="Рисунок 26" descr="Керамзит 19.jpg"/>
        <xdr:cNvPicPr/>
      </xdr:nvPicPr>
      <xdr:blipFill>
        <a:blip r:embed="rId2"/>
        <a:stretch/>
      </xdr:blipFill>
      <xdr:spPr>
        <a:xfrm>
          <a:off x="2535120" y="36129960"/>
          <a:ext cx="8460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58</xdr:row>
      <xdr:rowOff>133200</xdr:rowOff>
    </xdr:from>
    <xdr:to>
      <xdr:col>4</xdr:col>
      <xdr:colOff>1259280</xdr:colOff>
      <xdr:row>65</xdr:row>
      <xdr:rowOff>123840</xdr:rowOff>
    </xdr:to>
    <xdr:pic>
      <xdr:nvPicPr>
        <xdr:cNvPr id="2" name="Рисунок 48" descr="Блок ССБР39.jpg"/>
        <xdr:cNvPicPr/>
      </xdr:nvPicPr>
      <xdr:blipFill>
        <a:blip r:embed="rId3"/>
        <a:stretch/>
      </xdr:blipFill>
      <xdr:spPr>
        <a:xfrm>
          <a:off x="2394000" y="9496440"/>
          <a:ext cx="1219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67</xdr:row>
      <xdr:rowOff>95400</xdr:rowOff>
    </xdr:from>
    <xdr:to>
      <xdr:col>4</xdr:col>
      <xdr:colOff>1058400</xdr:colOff>
      <xdr:row>172</xdr:row>
      <xdr:rowOff>152280</xdr:rowOff>
    </xdr:to>
    <xdr:pic>
      <xdr:nvPicPr>
        <xdr:cNvPr id="3" name="Рисунок 49" descr="Блок ССПГ19.jpg"/>
        <xdr:cNvPicPr/>
      </xdr:nvPicPr>
      <xdr:blipFill>
        <a:blip r:embed="rId4"/>
        <a:stretch/>
      </xdr:blipFill>
      <xdr:spPr>
        <a:xfrm>
          <a:off x="2544840" y="25641360"/>
          <a:ext cx="867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86</xdr:row>
      <xdr:rowOff>28440</xdr:rowOff>
    </xdr:from>
    <xdr:to>
      <xdr:col>4</xdr:col>
      <xdr:colOff>1108440</xdr:colOff>
      <xdr:row>192</xdr:row>
      <xdr:rowOff>19080</xdr:rowOff>
    </xdr:to>
    <xdr:pic>
      <xdr:nvPicPr>
        <xdr:cNvPr id="4" name="Рисунок 51" descr="Блок П039.jpg"/>
        <xdr:cNvPicPr/>
      </xdr:nvPicPr>
      <xdr:blipFill>
        <a:blip r:embed="rId5"/>
        <a:stretch/>
      </xdr:blipFill>
      <xdr:spPr>
        <a:xfrm>
          <a:off x="2514960" y="28546200"/>
          <a:ext cx="947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90</xdr:row>
      <xdr:rowOff>85680</xdr:rowOff>
    </xdr:from>
    <xdr:to>
      <xdr:col>4</xdr:col>
      <xdr:colOff>1138320</xdr:colOff>
      <xdr:row>96</xdr:row>
      <xdr:rowOff>152640</xdr:rowOff>
    </xdr:to>
    <xdr:pic>
      <xdr:nvPicPr>
        <xdr:cNvPr id="5" name="Рисунок 52" descr="Блок ССБР19 -1.jpg"/>
        <xdr:cNvPicPr/>
      </xdr:nvPicPr>
      <xdr:blipFill>
        <a:blip r:embed="rId6"/>
        <a:stretch/>
      </xdr:blipFill>
      <xdr:spPr>
        <a:xfrm>
          <a:off x="2574720" y="14306400"/>
          <a:ext cx="917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08</xdr:row>
      <xdr:rowOff>114480</xdr:rowOff>
    </xdr:from>
    <xdr:to>
      <xdr:col>4</xdr:col>
      <xdr:colOff>1068480</xdr:colOff>
      <xdr:row>114</xdr:row>
      <xdr:rowOff>133560</xdr:rowOff>
    </xdr:to>
    <xdr:pic>
      <xdr:nvPicPr>
        <xdr:cNvPr id="6" name="Рисунок 53" descr="Блок ССБУ19 -1.jpg"/>
        <xdr:cNvPicPr/>
      </xdr:nvPicPr>
      <xdr:blipFill>
        <a:blip r:embed="rId7"/>
        <a:stretch/>
      </xdr:blipFill>
      <xdr:spPr>
        <a:xfrm>
          <a:off x="2544840" y="17078400"/>
          <a:ext cx="877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75</xdr:row>
      <xdr:rowOff>104760</xdr:rowOff>
    </xdr:from>
    <xdr:to>
      <xdr:col>4</xdr:col>
      <xdr:colOff>1259280</xdr:colOff>
      <xdr:row>82</xdr:row>
      <xdr:rowOff>123840</xdr:rowOff>
    </xdr:to>
    <xdr:pic>
      <xdr:nvPicPr>
        <xdr:cNvPr id="7" name="Рисунок 54" descr="Блок ССБУ39.jpg"/>
        <xdr:cNvPicPr/>
      </xdr:nvPicPr>
      <xdr:blipFill>
        <a:blip r:embed="rId8"/>
        <a:stretch/>
      </xdr:blipFill>
      <xdr:spPr>
        <a:xfrm>
          <a:off x="2383920" y="12058560"/>
          <a:ext cx="1229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23</xdr:row>
      <xdr:rowOff>104760</xdr:rowOff>
    </xdr:from>
    <xdr:to>
      <xdr:col>4</xdr:col>
      <xdr:colOff>1198440</xdr:colOff>
      <xdr:row>131</xdr:row>
      <xdr:rowOff>9720</xdr:rowOff>
    </xdr:to>
    <xdr:pic>
      <xdr:nvPicPr>
        <xdr:cNvPr id="8" name="Рисунок 55" descr="Блок ССПБ39.jpg"/>
        <xdr:cNvPicPr/>
      </xdr:nvPicPr>
      <xdr:blipFill>
        <a:blip r:embed="rId9"/>
        <a:stretch/>
      </xdr:blipFill>
      <xdr:spPr>
        <a:xfrm>
          <a:off x="2423880" y="19307160"/>
          <a:ext cx="1128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48</xdr:row>
      <xdr:rowOff>9360</xdr:rowOff>
    </xdr:from>
    <xdr:to>
      <xdr:col>4</xdr:col>
      <xdr:colOff>1269360</xdr:colOff>
      <xdr:row>155</xdr:row>
      <xdr:rowOff>66960</xdr:rowOff>
    </xdr:to>
    <xdr:pic>
      <xdr:nvPicPr>
        <xdr:cNvPr id="9" name="Рисунок 56" descr="Блок ССПГ39.jpg"/>
        <xdr:cNvPicPr/>
      </xdr:nvPicPr>
      <xdr:blipFill>
        <a:blip r:embed="rId10"/>
        <a:stretch/>
      </xdr:blipFill>
      <xdr:spPr>
        <a:xfrm>
          <a:off x="2383920" y="22869360"/>
          <a:ext cx="1239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98</xdr:row>
      <xdr:rowOff>57240</xdr:rowOff>
    </xdr:from>
    <xdr:to>
      <xdr:col>4</xdr:col>
      <xdr:colOff>1068480</xdr:colOff>
      <xdr:row>202</xdr:row>
      <xdr:rowOff>85680</xdr:rowOff>
    </xdr:to>
    <xdr:pic>
      <xdr:nvPicPr>
        <xdr:cNvPr id="10" name="Рисунок 57" descr="Блок супер 1.jpg"/>
        <xdr:cNvPicPr/>
      </xdr:nvPicPr>
      <xdr:blipFill>
        <a:blip r:embed="rId11"/>
        <a:stretch/>
      </xdr:blipFill>
      <xdr:spPr>
        <a:xfrm>
          <a:off x="2455200" y="30489480"/>
          <a:ext cx="967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17</xdr:row>
      <xdr:rowOff>95400</xdr:rowOff>
    </xdr:from>
    <xdr:to>
      <xdr:col>4</xdr:col>
      <xdr:colOff>1249560</xdr:colOff>
      <xdr:row>24</xdr:row>
      <xdr:rowOff>95040</xdr:rowOff>
    </xdr:to>
    <xdr:pic>
      <xdr:nvPicPr>
        <xdr:cNvPr id="11" name="Рисунок 22" descr="Блок СБП39-1.jpg"/>
        <xdr:cNvPicPr/>
      </xdr:nvPicPr>
      <xdr:blipFill>
        <a:blip r:embed="rId12"/>
        <a:stretch/>
      </xdr:blipFill>
      <xdr:spPr>
        <a:xfrm>
          <a:off x="2413800" y="2533680"/>
          <a:ext cx="1189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31</xdr:row>
      <xdr:rowOff>0</xdr:rowOff>
    </xdr:from>
    <xdr:to>
      <xdr:col>4</xdr:col>
      <xdr:colOff>1017360</xdr:colOff>
      <xdr:row>36</xdr:row>
      <xdr:rowOff>123840</xdr:rowOff>
    </xdr:to>
    <xdr:pic>
      <xdr:nvPicPr>
        <xdr:cNvPr id="12" name="Рисунок 30" descr="Блок  СБП19 со швом.jpg"/>
        <xdr:cNvPicPr/>
      </xdr:nvPicPr>
      <xdr:blipFill>
        <a:blip r:embed="rId13"/>
        <a:stretch/>
      </xdr:blipFill>
      <xdr:spPr>
        <a:xfrm>
          <a:off x="2554920" y="4562640"/>
          <a:ext cx="816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1</xdr:row>
      <xdr:rowOff>85680</xdr:rowOff>
    </xdr:from>
    <xdr:to>
      <xdr:col>4</xdr:col>
      <xdr:colOff>1188360</xdr:colOff>
      <xdr:row>48</xdr:row>
      <xdr:rowOff>104760</xdr:rowOff>
    </xdr:to>
    <xdr:pic>
      <xdr:nvPicPr>
        <xdr:cNvPr id="13" name="Рисунок 23" descr="Блок ПБ39-1.jpg"/>
        <xdr:cNvPicPr/>
      </xdr:nvPicPr>
      <xdr:blipFill>
        <a:blip r:embed="rId14"/>
        <a:stretch/>
      </xdr:blipFill>
      <xdr:spPr>
        <a:xfrm>
          <a:off x="2423880" y="6172200"/>
          <a:ext cx="1118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3</xdr:row>
      <xdr:rowOff>38160</xdr:rowOff>
    </xdr:from>
    <xdr:to>
      <xdr:col>4</xdr:col>
      <xdr:colOff>1249560</xdr:colOff>
      <xdr:row>218</xdr:row>
      <xdr:rowOff>75960</xdr:rowOff>
    </xdr:to>
    <xdr:pic>
      <xdr:nvPicPr>
        <xdr:cNvPr id="14" name="Рисунок 36" descr="Блок ББ39-1.jpg"/>
        <xdr:cNvPicPr/>
      </xdr:nvPicPr>
      <xdr:blipFill>
        <a:blip r:embed="rId15"/>
        <a:stretch/>
      </xdr:blipFill>
      <xdr:spPr>
        <a:xfrm>
          <a:off x="2383920" y="32766120"/>
          <a:ext cx="1219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05</xdr:row>
      <xdr:rowOff>38160</xdr:rowOff>
    </xdr:from>
    <xdr:to>
      <xdr:col>4</xdr:col>
      <xdr:colOff>1088280</xdr:colOff>
      <xdr:row>208</xdr:row>
      <xdr:rowOff>142560</xdr:rowOff>
    </xdr:to>
    <xdr:pic>
      <xdr:nvPicPr>
        <xdr:cNvPr id="15" name="Рисунок 23" descr="Блок ПБП39-1.jpg"/>
        <xdr:cNvPicPr/>
      </xdr:nvPicPr>
      <xdr:blipFill>
        <a:blip r:embed="rId16"/>
        <a:stretch/>
      </xdr:blipFill>
      <xdr:spPr>
        <a:xfrm>
          <a:off x="2606040" y="31260960"/>
          <a:ext cx="836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226</xdr:row>
      <xdr:rowOff>68400</xdr:rowOff>
    </xdr:from>
    <xdr:to>
      <xdr:col>4</xdr:col>
      <xdr:colOff>1078560</xdr:colOff>
      <xdr:row>226</xdr:row>
      <xdr:rowOff>774000</xdr:rowOff>
    </xdr:to>
    <xdr:pic>
      <xdr:nvPicPr>
        <xdr:cNvPr id="16" name="Picture 396" descr="полнотелый кб"/>
        <xdr:cNvPicPr/>
      </xdr:nvPicPr>
      <xdr:blipFill>
        <a:blip r:embed="rId17"/>
        <a:stretch/>
      </xdr:blipFill>
      <xdr:spPr>
        <a:xfrm>
          <a:off x="2595960" y="37120680"/>
          <a:ext cx="836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227</xdr:row>
      <xdr:rowOff>87120</xdr:rowOff>
    </xdr:from>
    <xdr:to>
      <xdr:col>4</xdr:col>
      <xdr:colOff>1038600</xdr:colOff>
      <xdr:row>227</xdr:row>
      <xdr:rowOff>781560</xdr:rowOff>
    </xdr:to>
    <xdr:pic>
      <xdr:nvPicPr>
        <xdr:cNvPr id="17" name="Picture 398" descr="Keramzitobetonnye8-500x500"/>
        <xdr:cNvPicPr/>
      </xdr:nvPicPr>
      <xdr:blipFill>
        <a:blip r:embed="rId18"/>
        <a:stretch/>
      </xdr:blipFill>
      <xdr:spPr>
        <a:xfrm>
          <a:off x="2656080" y="38111040"/>
          <a:ext cx="7365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51</xdr:row>
      <xdr:rowOff>123840</xdr:rowOff>
    </xdr:from>
    <xdr:to>
      <xdr:col>4</xdr:col>
      <xdr:colOff>1168200</xdr:colOff>
      <xdr:row>51</xdr:row>
      <xdr:rowOff>696600</xdr:rowOff>
    </xdr:to>
    <xdr:pic>
      <xdr:nvPicPr>
        <xdr:cNvPr id="18" name="Picture 396" descr="полнотелый кб"/>
        <xdr:cNvPicPr/>
      </xdr:nvPicPr>
      <xdr:blipFill>
        <a:blip r:embed="rId19"/>
        <a:stretch/>
      </xdr:blipFill>
      <xdr:spPr>
        <a:xfrm>
          <a:off x="2535120" y="7734240"/>
          <a:ext cx="9871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228</xdr:row>
      <xdr:rowOff>39600</xdr:rowOff>
    </xdr:from>
    <xdr:to>
      <xdr:col>4</xdr:col>
      <xdr:colOff>1158480</xdr:colOff>
      <xdr:row>228</xdr:row>
      <xdr:rowOff>907200</xdr:rowOff>
    </xdr:to>
    <xdr:pic>
      <xdr:nvPicPr>
        <xdr:cNvPr id="19" name="Рисунок 25" descr="Керамзит.jpg"/>
        <xdr:cNvPicPr/>
      </xdr:nvPicPr>
      <xdr:blipFill>
        <a:blip r:embed="rId20"/>
        <a:stretch/>
      </xdr:blipFill>
      <xdr:spPr>
        <a:xfrm>
          <a:off x="2403720" y="39034800"/>
          <a:ext cx="11088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229</xdr:row>
      <xdr:rowOff>74520</xdr:rowOff>
    </xdr:from>
    <xdr:to>
      <xdr:col>4</xdr:col>
      <xdr:colOff>1209600</xdr:colOff>
      <xdr:row>229</xdr:row>
      <xdr:rowOff>1027440</xdr:rowOff>
    </xdr:to>
    <xdr:pic>
      <xdr:nvPicPr>
        <xdr:cNvPr id="20" name="Рисунок 23" descr="Блок ПБ39-1.jpg"/>
        <xdr:cNvPicPr/>
      </xdr:nvPicPr>
      <xdr:blipFill>
        <a:blip r:embed="rId21"/>
        <a:stretch/>
      </xdr:blipFill>
      <xdr:spPr>
        <a:xfrm>
          <a:off x="2445120" y="40079520"/>
          <a:ext cx="1118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30</xdr:row>
      <xdr:rowOff>208080</xdr:rowOff>
    </xdr:from>
    <xdr:to>
      <xdr:col>4</xdr:col>
      <xdr:colOff>1229400</xdr:colOff>
      <xdr:row>230</xdr:row>
      <xdr:rowOff>1112400</xdr:rowOff>
    </xdr:to>
    <xdr:pic>
      <xdr:nvPicPr>
        <xdr:cNvPr id="21" name="Рисунок 31" descr="https://avatars.mds.yandex.net/get-altay/2378041/2a000001727f88b7a28656ac50c384b61def/XXL"/>
        <xdr:cNvPicPr/>
      </xdr:nvPicPr>
      <xdr:blipFill>
        <a:blip r:embed="rId22"/>
        <a:stretch/>
      </xdr:blipFill>
      <xdr:spPr>
        <a:xfrm>
          <a:off x="2464920" y="41337000"/>
          <a:ext cx="1118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231</xdr:row>
      <xdr:rowOff>66960</xdr:rowOff>
    </xdr:from>
    <xdr:to>
      <xdr:col>4</xdr:col>
      <xdr:colOff>1078560</xdr:colOff>
      <xdr:row>231</xdr:row>
      <xdr:rowOff>714240</xdr:rowOff>
    </xdr:to>
    <xdr:pic>
      <xdr:nvPicPr>
        <xdr:cNvPr id="22" name="Picture 396" descr="полнотелый кб"/>
        <xdr:cNvPicPr/>
      </xdr:nvPicPr>
      <xdr:blipFill>
        <a:blip r:embed="rId23"/>
        <a:stretch/>
      </xdr:blipFill>
      <xdr:spPr>
        <a:xfrm>
          <a:off x="2595960" y="42434280"/>
          <a:ext cx="836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232</xdr:row>
      <xdr:rowOff>68040</xdr:rowOff>
    </xdr:from>
    <xdr:to>
      <xdr:col>4</xdr:col>
      <xdr:colOff>1078560</xdr:colOff>
      <xdr:row>232</xdr:row>
      <xdr:rowOff>695520</xdr:rowOff>
    </xdr:to>
    <xdr:pic>
      <xdr:nvPicPr>
        <xdr:cNvPr id="23" name="Picture 396" descr="полнотелый кб"/>
        <xdr:cNvPicPr/>
      </xdr:nvPicPr>
      <xdr:blipFill>
        <a:blip r:embed="rId24"/>
        <a:stretch/>
      </xdr:blipFill>
      <xdr:spPr>
        <a:xfrm>
          <a:off x="2595960" y="43149600"/>
          <a:ext cx="83664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246"/>
  <sheetViews>
    <sheetView showFormulas="false" showGridLines="true" showRowColHeaders="true" showZeros="true" rightToLeft="false" tabSelected="true" showOutlineSymbols="true" defaultGridColor="true" view="pageBreakPreview" topLeftCell="B231" colorId="64" zoomScale="100" zoomScaleNormal="100" zoomScalePageLayoutView="100" workbookViewId="0">
      <selection pane="topLeft" activeCell="E233" activeCellId="0" sqref="E2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18.56"/>
    <col collapsed="false" customWidth="true" hidden="false" outlineLevel="0" max="4" min="4" style="0" width="10.71"/>
    <col collapsed="false" customWidth="true" hidden="fals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1" width="9.41"/>
    <col collapsed="false" customWidth="true" hidden="false" outlineLevel="0" max="8" min="8" style="2" width="13.28"/>
    <col collapsed="false" customWidth="true" hidden="true" outlineLevel="0" max="12" min="9" style="2" width="11.13"/>
    <col collapsed="false" customWidth="true" hidden="false" outlineLevel="0" max="13" min="13" style="2" width="11.13"/>
    <col collapsed="false" customWidth="true" hidden="false" outlineLevel="0" max="14" min="14" style="3" width="11.28"/>
    <col collapsed="false" customWidth="true" hidden="false" outlineLevel="0" max="15" min="15" style="0" width="12.7"/>
    <col collapsed="false" customWidth="true" hidden="true" outlineLevel="0" max="16" min="16" style="4" width="15.56"/>
    <col collapsed="false" customWidth="true" hidden="false" outlineLevel="0" max="17" min="17" style="5" width="10.71"/>
    <col collapsed="false" customWidth="true" hidden="false" outlineLevel="0" max="18" min="18" style="4" width="12.14"/>
    <col collapsed="false" customWidth="true" hidden="false" outlineLevel="0" max="20" min="20" style="0" width="11.85"/>
    <col collapsed="false" customWidth="true" hidden="false" outlineLevel="0" max="21" min="21" style="0" width="11.7"/>
    <col collapsed="false" customWidth="true" hidden="false" outlineLevel="0" max="23" min="23" style="0" width="10.85"/>
  </cols>
  <sheetData>
    <row r="1" s="6" customFormat="true" ht="13.5" hidden="false" customHeight="true" outlineLevel="0" collapsed="false">
      <c r="C1" s="7" t="s">
        <v>0</v>
      </c>
      <c r="D1" s="7"/>
      <c r="E1" s="7"/>
      <c r="F1" s="7"/>
      <c r="G1" s="7"/>
      <c r="H1" s="8"/>
      <c r="I1" s="9"/>
      <c r="J1" s="9"/>
      <c r="K1" s="8" t="s">
        <v>1</v>
      </c>
      <c r="L1" s="9"/>
      <c r="M1" s="9"/>
      <c r="N1" s="8" t="s">
        <v>1</v>
      </c>
      <c r="O1" s="8"/>
      <c r="P1" s="10"/>
      <c r="Q1" s="11"/>
      <c r="R1" s="10"/>
    </row>
    <row r="2" s="6" customFormat="true" ht="15" hidden="false" customHeight="true" outlineLevel="0" collapsed="false">
      <c r="C2" s="7"/>
      <c r="D2" s="7"/>
      <c r="E2" s="7"/>
      <c r="F2" s="7"/>
      <c r="G2" s="7"/>
      <c r="H2" s="12"/>
      <c r="I2" s="9"/>
      <c r="J2" s="9"/>
      <c r="K2" s="13" t="s">
        <v>2</v>
      </c>
      <c r="L2" s="9"/>
      <c r="M2" s="9"/>
      <c r="N2" s="13" t="s">
        <v>2</v>
      </c>
      <c r="O2" s="13"/>
      <c r="P2" s="10"/>
      <c r="Q2" s="11"/>
      <c r="R2" s="10"/>
    </row>
    <row r="3" s="6" customFormat="true" ht="13.5" hidden="false" customHeight="true" outlineLevel="0" collapsed="false">
      <c r="G3" s="14"/>
      <c r="H3" s="15"/>
      <c r="I3" s="9"/>
      <c r="J3" s="9"/>
      <c r="K3" s="8" t="s">
        <v>0</v>
      </c>
      <c r="L3" s="9"/>
      <c r="M3" s="9"/>
      <c r="N3" s="8" t="s">
        <v>0</v>
      </c>
      <c r="O3" s="8"/>
      <c r="P3" s="10"/>
      <c r="Q3" s="11"/>
      <c r="R3" s="10"/>
    </row>
    <row r="4" s="6" customFormat="true" ht="6" hidden="true" customHeight="true" outlineLevel="0" collapsed="false">
      <c r="G4" s="14"/>
      <c r="H4" s="16"/>
      <c r="I4" s="13"/>
      <c r="J4" s="13"/>
      <c r="K4" s="13"/>
      <c r="L4" s="13"/>
      <c r="M4" s="13"/>
      <c r="N4" s="17"/>
      <c r="P4" s="10"/>
      <c r="Q4" s="11"/>
      <c r="R4" s="10"/>
    </row>
    <row r="5" s="6" customFormat="true" ht="11.25" hidden="false" customHeight="true" outlineLevel="0" collapsed="false">
      <c r="B5" s="18" t="s">
        <v>3</v>
      </c>
      <c r="C5" s="19"/>
      <c r="D5" s="19"/>
      <c r="E5" s="20"/>
      <c r="G5" s="14"/>
      <c r="H5" s="16"/>
      <c r="I5" s="13"/>
      <c r="J5" s="13"/>
      <c r="K5" s="13"/>
      <c r="L5" s="13"/>
      <c r="M5" s="13"/>
      <c r="N5" s="17"/>
      <c r="P5" s="10"/>
      <c r="Q5" s="11"/>
      <c r="R5" s="10"/>
    </row>
    <row r="6" s="6" customFormat="true" ht="16.5" hidden="false" customHeight="true" outlineLevel="0" collapsed="false">
      <c r="B6" s="18" t="s">
        <v>4</v>
      </c>
      <c r="C6" s="19"/>
      <c r="D6" s="19"/>
      <c r="E6" s="21"/>
      <c r="G6" s="22"/>
      <c r="H6" s="23"/>
      <c r="I6" s="24"/>
      <c r="J6" s="24"/>
      <c r="K6" s="24"/>
      <c r="L6" s="24"/>
      <c r="M6" s="24"/>
      <c r="N6" s="16" t="s">
        <v>5</v>
      </c>
      <c r="P6" s="10"/>
      <c r="Q6" s="11"/>
      <c r="R6" s="10"/>
    </row>
    <row r="7" s="6" customFormat="true" ht="12" hidden="false" customHeight="true" outlineLevel="0" collapsed="false">
      <c r="B7" s="25" t="s">
        <v>6</v>
      </c>
      <c r="C7" s="19"/>
      <c r="D7" s="19"/>
      <c r="E7" s="21"/>
      <c r="G7" s="22"/>
      <c r="H7" s="23"/>
      <c r="I7" s="24"/>
      <c r="J7" s="24"/>
      <c r="K7" s="24"/>
      <c r="L7" s="24"/>
      <c r="M7" s="24"/>
      <c r="N7" s="16"/>
      <c r="P7" s="10"/>
      <c r="Q7" s="11"/>
      <c r="R7" s="10"/>
    </row>
    <row r="8" s="6" customFormat="true" ht="11.25" hidden="false" customHeight="true" outlineLevel="0" collapsed="false">
      <c r="B8" s="26" t="s">
        <v>7</v>
      </c>
      <c r="C8" s="27"/>
      <c r="D8" s="19"/>
      <c r="E8" s="28"/>
      <c r="H8" s="9"/>
      <c r="I8" s="9"/>
      <c r="J8" s="9"/>
      <c r="K8" s="9"/>
      <c r="L8" s="9"/>
      <c r="M8" s="9"/>
      <c r="N8" s="9"/>
      <c r="P8" s="10"/>
      <c r="Q8" s="11"/>
      <c r="R8" s="10"/>
    </row>
    <row r="9" s="6" customFormat="true" ht="4.5" hidden="true" customHeight="true" outlineLevel="0" collapsed="false">
      <c r="B9" s="29"/>
      <c r="C9" s="30"/>
      <c r="D9" s="30"/>
      <c r="H9" s="9"/>
      <c r="I9" s="9"/>
      <c r="J9" s="9"/>
      <c r="K9" s="9"/>
      <c r="L9" s="9"/>
      <c r="M9" s="9"/>
      <c r="N9" s="9"/>
      <c r="P9" s="10"/>
      <c r="Q9" s="11"/>
      <c r="R9" s="10"/>
    </row>
    <row r="10" s="6" customFormat="true" ht="18.75" hidden="false" customHeight="true" outlineLevel="0" collapsed="false">
      <c r="B10" s="31" t="s">
        <v>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P10" s="10"/>
      <c r="Q10" s="11"/>
      <c r="R10" s="10"/>
    </row>
    <row r="11" s="6" customFormat="true" ht="15" hidden="false" customHeight="true" outlineLevel="0" collapsed="false">
      <c r="B11" s="32" t="s">
        <v>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P11" s="10"/>
      <c r="Q11" s="11"/>
      <c r="R11" s="10"/>
    </row>
    <row r="12" s="6" customFormat="true" ht="5.25" hidden="true" customHeight="true" outlineLevel="0" collapsed="false">
      <c r="B12" s="33"/>
      <c r="C12" s="33"/>
      <c r="D12" s="33"/>
      <c r="E12" s="33"/>
      <c r="F12" s="33"/>
      <c r="G12" s="33"/>
      <c r="H12" s="34"/>
      <c r="I12" s="35"/>
      <c r="J12" s="35"/>
      <c r="K12" s="35"/>
      <c r="L12" s="35"/>
      <c r="M12" s="35"/>
      <c r="N12" s="36"/>
      <c r="P12" s="10"/>
      <c r="Q12" s="11"/>
      <c r="R12" s="10"/>
    </row>
    <row r="13" s="6" customFormat="true" ht="12.75" hidden="false" customHeight="true" outlineLevel="0" collapsed="false">
      <c r="B13" s="33"/>
      <c r="C13" s="33"/>
      <c r="D13" s="33"/>
      <c r="E13" s="37"/>
      <c r="F13" s="38" t="s">
        <v>10</v>
      </c>
      <c r="G13" s="38"/>
      <c r="H13" s="38"/>
      <c r="I13" s="38"/>
      <c r="J13" s="38"/>
      <c r="K13" s="38"/>
      <c r="L13" s="38"/>
      <c r="M13" s="38"/>
      <c r="N13" s="38"/>
      <c r="P13" s="10"/>
      <c r="Q13" s="11"/>
      <c r="R13" s="10"/>
    </row>
    <row r="14" customFormat="false" ht="5.25" hidden="true" customHeight="true" outlineLevel="0" collapsed="false">
      <c r="B14" s="39"/>
      <c r="C14" s="39"/>
      <c r="D14" s="39"/>
      <c r="E14" s="39"/>
      <c r="F14" s="39"/>
      <c r="G14" s="39"/>
      <c r="H14" s="40"/>
      <c r="N14" s="40"/>
    </row>
    <row r="15" customFormat="false" ht="15" hidden="false" customHeight="true" outlineLevel="0" collapsed="false">
      <c r="B15" s="41" t="s">
        <v>11</v>
      </c>
      <c r="C15" s="41" t="s">
        <v>12</v>
      </c>
      <c r="D15" s="41" t="s">
        <v>13</v>
      </c>
      <c r="E15" s="41" t="s">
        <v>14</v>
      </c>
      <c r="F15" s="41" t="s">
        <v>15</v>
      </c>
      <c r="G15" s="42" t="s">
        <v>16</v>
      </c>
      <c r="H15" s="43" t="s">
        <v>17</v>
      </c>
      <c r="I15" s="43" t="s">
        <v>18</v>
      </c>
      <c r="J15" s="43"/>
      <c r="K15" s="43"/>
      <c r="L15" s="43"/>
      <c r="M15" s="43"/>
      <c r="N15" s="43"/>
    </row>
    <row r="16" s="44" customFormat="true" ht="21" hidden="false" customHeight="true" outlineLevel="0" collapsed="false">
      <c r="B16" s="41"/>
      <c r="C16" s="41"/>
      <c r="D16" s="41"/>
      <c r="E16" s="41"/>
      <c r="F16" s="41"/>
      <c r="G16" s="42"/>
      <c r="H16" s="43"/>
      <c r="I16" s="45" t="s">
        <v>19</v>
      </c>
      <c r="J16" s="45" t="s">
        <v>19</v>
      </c>
      <c r="K16" s="45" t="s">
        <v>19</v>
      </c>
      <c r="L16" s="45" t="s">
        <v>19</v>
      </c>
      <c r="M16" s="45" t="s">
        <v>19</v>
      </c>
      <c r="N16" s="45" t="s">
        <v>20</v>
      </c>
      <c r="O16" s="46"/>
      <c r="P16" s="47"/>
      <c r="Q16" s="48"/>
      <c r="R16" s="47"/>
    </row>
    <row r="17" customFormat="false" ht="16.5" hidden="false" customHeight="true" outlineLevel="0" collapsed="false">
      <c r="B17" s="49" t="s">
        <v>21</v>
      </c>
      <c r="C17" s="49"/>
      <c r="D17" s="50"/>
      <c r="E17" s="50"/>
      <c r="F17" s="50"/>
      <c r="G17" s="2"/>
    </row>
    <row r="18" s="51" customFormat="true" ht="12" hidden="false" customHeight="true" outlineLevel="0" collapsed="false">
      <c r="B18" s="52" t="n">
        <v>1</v>
      </c>
      <c r="C18" s="53" t="s">
        <v>22</v>
      </c>
      <c r="D18" s="53" t="s">
        <v>23</v>
      </c>
      <c r="E18" s="53"/>
      <c r="F18" s="54" t="n">
        <v>18</v>
      </c>
      <c r="G18" s="55" t="s">
        <v>24</v>
      </c>
      <c r="H18" s="56" t="s">
        <v>25</v>
      </c>
      <c r="I18" s="57" t="n">
        <f aca="false">42.23*1.05</f>
        <v>44.3415</v>
      </c>
      <c r="J18" s="57" t="n">
        <v>54.075</v>
      </c>
      <c r="K18" s="57" t="n">
        <f aca="false">J18*1.03</f>
        <v>55.69725</v>
      </c>
      <c r="L18" s="57" t="n">
        <v>59.66</v>
      </c>
      <c r="M18" s="57" t="n">
        <f aca="false">L18*1.03</f>
        <v>61.4498</v>
      </c>
      <c r="N18" s="57" t="n">
        <f aca="false">M18*1.2</f>
        <v>73.73976</v>
      </c>
      <c r="O18" s="58"/>
      <c r="P18" s="58" t="n">
        <v>39.1</v>
      </c>
      <c r="Q18" s="59"/>
      <c r="R18" s="60"/>
    </row>
    <row r="19" s="51" customFormat="true" ht="12" hidden="false" customHeight="true" outlineLevel="0" collapsed="false">
      <c r="B19" s="52"/>
      <c r="C19" s="53"/>
      <c r="D19" s="53"/>
      <c r="E19" s="53"/>
      <c r="F19" s="54"/>
      <c r="G19" s="55"/>
      <c r="H19" s="56" t="s">
        <v>26</v>
      </c>
      <c r="I19" s="57" t="n">
        <f aca="false">46.36*1.05*1.05*1.05</f>
        <v>53.667495</v>
      </c>
      <c r="J19" s="57" t="n">
        <v>62.7717696036638</v>
      </c>
      <c r="K19" s="57" t="n">
        <f aca="false">J19*1.03</f>
        <v>64.6549226917737</v>
      </c>
      <c r="L19" s="57" t="n">
        <f aca="false">K19*1.03</f>
        <v>66.5945703725269</v>
      </c>
      <c r="M19" s="57" t="n">
        <f aca="false">L19*1.03</f>
        <v>68.5924074837027</v>
      </c>
      <c r="N19" s="57" t="n">
        <f aca="false">M19*1.2</f>
        <v>82.3108889804433</v>
      </c>
      <c r="O19" s="58"/>
      <c r="P19" s="61" t="n">
        <f aca="false">44.1525*(1+5/100)</f>
        <v>46.360125</v>
      </c>
      <c r="Q19" s="59"/>
      <c r="R19" s="60"/>
    </row>
    <row r="20" s="51" customFormat="true" ht="12" hidden="false" customHeight="true" outlineLevel="0" collapsed="false">
      <c r="B20" s="52"/>
      <c r="C20" s="53"/>
      <c r="D20" s="53"/>
      <c r="E20" s="53"/>
      <c r="F20" s="54"/>
      <c r="G20" s="55"/>
      <c r="H20" s="56" t="s">
        <v>27</v>
      </c>
      <c r="I20" s="57" t="n">
        <f aca="false">51.11*1.1</f>
        <v>56.221</v>
      </c>
      <c r="J20" s="57" t="n">
        <v>69.0463797841125</v>
      </c>
      <c r="K20" s="57" t="n">
        <f aca="false">J20*1.03</f>
        <v>71.1177711776359</v>
      </c>
      <c r="L20" s="57" t="n">
        <f aca="false">K20*1.03</f>
        <v>73.251304312965</v>
      </c>
      <c r="M20" s="57" t="n">
        <f aca="false">L20*1.03</f>
        <v>75.4488434423539</v>
      </c>
      <c r="N20" s="57" t="n">
        <f aca="false">M20*1.2</f>
        <v>90.5386121308247</v>
      </c>
      <c r="O20" s="58"/>
      <c r="P20" s="61"/>
      <c r="Q20" s="59"/>
      <c r="R20" s="60"/>
    </row>
    <row r="21" s="51" customFormat="true" ht="12" hidden="false" customHeight="true" outlineLevel="0" collapsed="false">
      <c r="B21" s="52"/>
      <c r="C21" s="53"/>
      <c r="D21" s="53"/>
      <c r="E21" s="53"/>
      <c r="F21" s="54"/>
      <c r="G21" s="55"/>
      <c r="H21" s="56" t="s">
        <v>28</v>
      </c>
      <c r="I21" s="57"/>
      <c r="J21" s="57" t="n">
        <v>65.910358083847</v>
      </c>
      <c r="K21" s="57" t="n">
        <f aca="false">J21*1.03</f>
        <v>67.8876688263624</v>
      </c>
      <c r="L21" s="57" t="n">
        <f aca="false">K21*1.03</f>
        <v>69.9242988911532</v>
      </c>
      <c r="M21" s="57" t="n">
        <f aca="false">L21*1.03</f>
        <v>72.0220278578878</v>
      </c>
      <c r="N21" s="57" t="n">
        <f aca="false">M21*1.2</f>
        <v>86.4264334294654</v>
      </c>
      <c r="O21" s="58"/>
      <c r="P21" s="61"/>
      <c r="Q21" s="59"/>
      <c r="R21" s="60"/>
    </row>
    <row r="22" s="51" customFormat="true" ht="12" hidden="false" customHeight="true" outlineLevel="0" collapsed="false">
      <c r="B22" s="52"/>
      <c r="C22" s="53"/>
      <c r="D22" s="53"/>
      <c r="E22" s="53"/>
      <c r="F22" s="54"/>
      <c r="G22" s="55"/>
      <c r="H22" s="56" t="s">
        <v>29</v>
      </c>
      <c r="I22" s="57" t="n">
        <f aca="false">51.11*1.1</f>
        <v>56.221</v>
      </c>
      <c r="J22" s="57" t="n">
        <v>65.75845693725</v>
      </c>
      <c r="K22" s="57" t="n">
        <f aca="false">J22*1.03</f>
        <v>67.7312106453675</v>
      </c>
      <c r="L22" s="57" t="n">
        <f aca="false">K22*1.03</f>
        <v>69.7631469647286</v>
      </c>
      <c r="M22" s="57" t="n">
        <f aca="false">L22*1.03</f>
        <v>71.8560413736704</v>
      </c>
      <c r="N22" s="57" t="n">
        <f aca="false">M22*1.2</f>
        <v>86.2272496484045</v>
      </c>
      <c r="O22" s="58"/>
      <c r="P22" s="61"/>
      <c r="Q22" s="59"/>
      <c r="R22" s="60"/>
    </row>
    <row r="23" s="51" customFormat="true" ht="12" hidden="false" customHeight="true" outlineLevel="0" collapsed="false">
      <c r="B23" s="52"/>
      <c r="C23" s="53"/>
      <c r="D23" s="53"/>
      <c r="E23" s="53"/>
      <c r="F23" s="54"/>
      <c r="G23" s="55"/>
      <c r="H23" s="56" t="s">
        <v>30</v>
      </c>
      <c r="I23" s="57" t="n">
        <f aca="false">$P23*1.05*1.05*1.05*1.05</f>
        <v>59.17084425</v>
      </c>
      <c r="J23" s="57" t="n">
        <v>69.2087194029696</v>
      </c>
      <c r="K23" s="57" t="n">
        <f aca="false">J23*1.03</f>
        <v>71.2849809850587</v>
      </c>
      <c r="L23" s="57" t="n">
        <f aca="false">K23*1.03</f>
        <v>73.4235304146104</v>
      </c>
      <c r="M23" s="57" t="n">
        <f aca="false">L23*1.03</f>
        <v>75.6262363270488</v>
      </c>
      <c r="N23" s="57" t="n">
        <f aca="false">M23*1.2</f>
        <v>90.7514835924585</v>
      </c>
      <c r="O23" s="58"/>
      <c r="P23" s="61" t="n">
        <v>48.68</v>
      </c>
      <c r="Q23" s="59"/>
      <c r="R23" s="60"/>
    </row>
    <row r="24" s="51" customFormat="true" ht="12" hidden="false" customHeight="true" outlineLevel="0" collapsed="false">
      <c r="B24" s="52"/>
      <c r="C24" s="53"/>
      <c r="D24" s="53"/>
      <c r="E24" s="53"/>
      <c r="F24" s="54"/>
      <c r="G24" s="55"/>
      <c r="H24" s="56" t="s">
        <v>31</v>
      </c>
      <c r="I24" s="57" t="n">
        <f aca="false">$P24*1.05*1.05*1.05*1.05</f>
        <v>106.939632121875</v>
      </c>
      <c r="J24" s="57" t="n">
        <v>131.335167525662</v>
      </c>
      <c r="K24" s="57" t="n">
        <f aca="false">J24*1.03</f>
        <v>135.275222551432</v>
      </c>
      <c r="L24" s="57" t="n">
        <f aca="false">K24*1.03</f>
        <v>139.333479227975</v>
      </c>
      <c r="M24" s="57" t="n">
        <f aca="false">L24*1.03</f>
        <v>143.513483604814</v>
      </c>
      <c r="N24" s="57" t="n">
        <f aca="false">M24*1.2</f>
        <v>172.216180325777</v>
      </c>
      <c r="O24" s="58"/>
      <c r="P24" s="61" t="n">
        <v>87.9795</v>
      </c>
      <c r="Q24" s="59"/>
      <c r="R24" s="60"/>
    </row>
    <row r="25" s="51" customFormat="true" ht="12" hidden="false" customHeight="true" outlineLevel="0" collapsed="false">
      <c r="B25" s="52"/>
      <c r="C25" s="53"/>
      <c r="D25" s="53"/>
      <c r="E25" s="53"/>
      <c r="F25" s="54"/>
      <c r="G25" s="55"/>
      <c r="H25" s="56" t="s">
        <v>32</v>
      </c>
      <c r="I25" s="57" t="n">
        <f aca="false">$P25*1.05*1.05*1.05*1.05</f>
        <v>74.61142014375</v>
      </c>
      <c r="J25" s="57" t="n">
        <v>91.6321027992627</v>
      </c>
      <c r="K25" s="57" t="n">
        <f aca="false">J25*1.03</f>
        <v>94.3810658832406</v>
      </c>
      <c r="L25" s="57" t="n">
        <f aca="false">K25*1.03</f>
        <v>97.2124978597378</v>
      </c>
      <c r="M25" s="57" t="n">
        <f aca="false">L25*1.03</f>
        <v>100.12887279553</v>
      </c>
      <c r="N25" s="57" t="n">
        <f aca="false">M25*1.2</f>
        <v>120.154647354636</v>
      </c>
      <c r="O25" s="58"/>
      <c r="P25" s="61" t="n">
        <v>61.383</v>
      </c>
      <c r="Q25" s="59"/>
      <c r="R25" s="60"/>
    </row>
    <row r="26" s="51" customFormat="true" ht="11.25" hidden="false" customHeight="true" outlineLevel="0" collapsed="false">
      <c r="B26" s="52"/>
      <c r="C26" s="53"/>
      <c r="D26" s="53"/>
      <c r="E26" s="53"/>
      <c r="F26" s="54"/>
      <c r="G26" s="55"/>
      <c r="H26" s="56" t="s">
        <v>33</v>
      </c>
      <c r="I26" s="57" t="n">
        <f aca="false">$P26*1.05*1.05*1.05*1.05</f>
        <v>64.796814928125</v>
      </c>
      <c r="J26" s="57" t="n">
        <v>75.7890924053657</v>
      </c>
      <c r="K26" s="57" t="n">
        <f aca="false">J26*1.03</f>
        <v>78.0627651775267</v>
      </c>
      <c r="L26" s="57" t="n">
        <f aca="false">K26*1.03</f>
        <v>80.4046481328525</v>
      </c>
      <c r="M26" s="57" t="n">
        <f aca="false">L26*1.03</f>
        <v>82.8167875768381</v>
      </c>
      <c r="N26" s="57" t="n">
        <f aca="false">M26*1.2</f>
        <v>99.3801450922057</v>
      </c>
      <c r="O26" s="58"/>
      <c r="P26" s="61" t="n">
        <v>53.3085</v>
      </c>
      <c r="Q26" s="59"/>
      <c r="R26" s="60"/>
    </row>
    <row r="27" s="51" customFormat="true" ht="12" hidden="false" customHeight="true" outlineLevel="0" collapsed="false">
      <c r="B27" s="52"/>
      <c r="C27" s="53"/>
      <c r="D27" s="53"/>
      <c r="E27" s="53"/>
      <c r="F27" s="54"/>
      <c r="G27" s="55"/>
      <c r="H27" s="56" t="s">
        <v>34</v>
      </c>
      <c r="I27" s="57" t="n">
        <f aca="false">$P27*1.05*1.05*1.05*1.05</f>
        <v>78.8231493</v>
      </c>
      <c r="J27" s="57" t="n">
        <v>96.8046299843049</v>
      </c>
      <c r="K27" s="57" t="n">
        <f aca="false">J27*1.03</f>
        <v>99.708768883834</v>
      </c>
      <c r="L27" s="57" t="n">
        <f aca="false">K27*1.03</f>
        <v>102.700031950349</v>
      </c>
      <c r="M27" s="57" t="n">
        <f aca="false">L27*1.03</f>
        <v>105.781032908859</v>
      </c>
      <c r="N27" s="57" t="n">
        <f aca="false">M27*1.2</f>
        <v>126.937239490631</v>
      </c>
      <c r="O27" s="58"/>
      <c r="P27" s="61" t="n">
        <v>64.848</v>
      </c>
      <c r="Q27" s="59"/>
      <c r="R27" s="60"/>
    </row>
    <row r="28" s="51" customFormat="true" ht="12" hidden="false" customHeight="true" outlineLevel="0" collapsed="false">
      <c r="B28" s="52"/>
      <c r="C28" s="53"/>
      <c r="D28" s="53"/>
      <c r="E28" s="53"/>
      <c r="F28" s="54"/>
      <c r="G28" s="55"/>
      <c r="H28" s="56" t="s">
        <v>35</v>
      </c>
      <c r="I28" s="57" t="n">
        <f aca="false">$P28*1.05*1.05*1.05*1.05</f>
        <v>123.300954</v>
      </c>
      <c r="J28" s="57" t="n">
        <v>144.218005263707</v>
      </c>
      <c r="K28" s="57" t="n">
        <f aca="false">J28*1.03</f>
        <v>148.544545421618</v>
      </c>
      <c r="L28" s="57" t="n">
        <f aca="false">K28*1.03</f>
        <v>153.000881784266</v>
      </c>
      <c r="M28" s="57" t="n">
        <f aca="false">L28*1.03</f>
        <v>157.590908237794</v>
      </c>
      <c r="N28" s="57" t="n">
        <f aca="false">M28*1.2</f>
        <v>189.109089885353</v>
      </c>
      <c r="O28" s="58"/>
      <c r="P28" s="61" t="n">
        <v>101.44</v>
      </c>
      <c r="Q28" s="59"/>
      <c r="R28" s="60"/>
    </row>
    <row r="29" s="51" customFormat="true" ht="12" hidden="false" customHeight="true" outlineLevel="0" collapsed="false">
      <c r="B29" s="52"/>
      <c r="C29" s="53"/>
      <c r="D29" s="53"/>
      <c r="E29" s="53"/>
      <c r="F29" s="54"/>
      <c r="G29" s="55"/>
      <c r="H29" s="56" t="s">
        <v>36</v>
      </c>
      <c r="I29" s="57" t="n">
        <f aca="false">$P29*1.05*1.05*1.05*1.05</f>
        <v>102.74066578125</v>
      </c>
      <c r="J29" s="57" t="n">
        <v>120.169823490879</v>
      </c>
      <c r="K29" s="57" t="n">
        <f aca="false">J29*1.03</f>
        <v>123.774918195606</v>
      </c>
      <c r="L29" s="57" t="n">
        <f aca="false">K29*1.03</f>
        <v>127.488165741474</v>
      </c>
      <c r="M29" s="57" t="n">
        <f aca="false">L29*1.03</f>
        <v>131.312810713718</v>
      </c>
      <c r="N29" s="57" t="n">
        <f aca="false">M29*1.2</f>
        <v>157.575372856462</v>
      </c>
      <c r="O29" s="58"/>
      <c r="P29" s="61" t="n">
        <v>84.525</v>
      </c>
      <c r="Q29" s="59"/>
      <c r="R29" s="60"/>
    </row>
    <row r="30" s="51" customFormat="true" ht="12" hidden="false" customHeight="true" outlineLevel="0" collapsed="false">
      <c r="B30" s="52"/>
      <c r="C30" s="53"/>
      <c r="D30" s="53"/>
      <c r="E30" s="53"/>
      <c r="F30" s="54"/>
      <c r="G30" s="55"/>
      <c r="H30" s="56" t="s">
        <v>37</v>
      </c>
      <c r="I30" s="57" t="n">
        <f aca="false">$P30*1.05*1.05*1.05*1.05</f>
        <v>107.858554846875</v>
      </c>
      <c r="J30" s="57" t="n">
        <v>132.46371891149</v>
      </c>
      <c r="K30" s="57" t="n">
        <f aca="false">J30*1.03</f>
        <v>136.437630478834</v>
      </c>
      <c r="L30" s="57" t="n">
        <f aca="false">K30*1.03</f>
        <v>140.530759393199</v>
      </c>
      <c r="M30" s="57" t="n">
        <f aca="false">L30*1.03</f>
        <v>144.746682174995</v>
      </c>
      <c r="N30" s="57" t="n">
        <f aca="false">M30*1.2</f>
        <v>173.696018609995</v>
      </c>
      <c r="O30" s="58"/>
      <c r="P30" s="61" t="n">
        <v>88.7355</v>
      </c>
      <c r="Q30" s="59"/>
      <c r="R30" s="60"/>
    </row>
    <row r="31" s="51" customFormat="true" ht="12" hidden="false" customHeight="true" outlineLevel="0" collapsed="false">
      <c r="B31" s="52" t="n">
        <v>2</v>
      </c>
      <c r="C31" s="53" t="s">
        <v>38</v>
      </c>
      <c r="D31" s="53" t="s">
        <v>39</v>
      </c>
      <c r="E31" s="53"/>
      <c r="F31" s="53" t="n">
        <v>10.2</v>
      </c>
      <c r="G31" s="62" t="s">
        <v>40</v>
      </c>
      <c r="H31" s="56" t="s">
        <v>25</v>
      </c>
      <c r="I31" s="57" t="n">
        <f aca="false">$P31*1.05*1.05*1.05*1.05</f>
        <v>36.182582296875</v>
      </c>
      <c r="J31" s="57" t="n">
        <v>42.3206769685271</v>
      </c>
      <c r="K31" s="57" t="n">
        <f aca="false">J31*1.03</f>
        <v>43.5902972775829</v>
      </c>
      <c r="L31" s="57" t="n">
        <f aca="false">K31*1.03</f>
        <v>44.8980061959104</v>
      </c>
      <c r="M31" s="57" t="n">
        <f aca="false">L31*1.03</f>
        <v>46.2449463817877</v>
      </c>
      <c r="N31" s="57" t="n">
        <f aca="false">M31*1.2</f>
        <v>55.4939356581452</v>
      </c>
      <c r="O31" s="58"/>
      <c r="P31" s="61" t="n">
        <v>29.7675</v>
      </c>
      <c r="Q31" s="59"/>
      <c r="R31" s="60"/>
    </row>
    <row r="32" s="51" customFormat="true" ht="12" hidden="false" customHeight="true" outlineLevel="0" collapsed="false">
      <c r="B32" s="52"/>
      <c r="C32" s="53"/>
      <c r="D32" s="53"/>
      <c r="E32" s="53"/>
      <c r="F32" s="53"/>
      <c r="G32" s="62"/>
      <c r="H32" s="56" t="s">
        <v>26</v>
      </c>
      <c r="I32" s="57" t="n">
        <f aca="false">$P32*1.05*1.05*1.05*1.05</f>
        <v>40.81548436875</v>
      </c>
      <c r="J32" s="57" t="n">
        <v>47.7395149719046</v>
      </c>
      <c r="K32" s="57" t="n">
        <f aca="false">J32*1.03</f>
        <v>49.1717004210617</v>
      </c>
      <c r="L32" s="57" t="n">
        <f aca="false">K32*1.03</f>
        <v>50.6468514336936</v>
      </c>
      <c r="M32" s="57" t="n">
        <f aca="false">L32*1.03</f>
        <v>52.1662569767044</v>
      </c>
      <c r="N32" s="57" t="n">
        <f aca="false">M32*1.2</f>
        <v>62.5995083720453</v>
      </c>
      <c r="O32" s="58"/>
      <c r="P32" s="61" t="n">
        <v>33.579</v>
      </c>
      <c r="Q32" s="59"/>
      <c r="R32" s="60"/>
    </row>
    <row r="33" s="51" customFormat="true" ht="12" hidden="false" customHeight="true" outlineLevel="0" collapsed="false">
      <c r="B33" s="52"/>
      <c r="C33" s="53"/>
      <c r="D33" s="53"/>
      <c r="E33" s="53"/>
      <c r="F33" s="53"/>
      <c r="G33" s="62"/>
      <c r="H33" s="56" t="s">
        <v>27</v>
      </c>
      <c r="I33" s="57"/>
      <c r="J33" s="57" t="n">
        <v>50.1264907204998</v>
      </c>
      <c r="K33" s="57" t="n">
        <f aca="false">J33*1.03</f>
        <v>51.6302854421148</v>
      </c>
      <c r="L33" s="57" t="n">
        <f aca="false">K33*1.03</f>
        <v>53.1791940053783</v>
      </c>
      <c r="M33" s="57" t="n">
        <f aca="false">L33*1.03</f>
        <v>54.7745698255396</v>
      </c>
      <c r="N33" s="57" t="n">
        <f aca="false">M33*1.2</f>
        <v>65.7294837906476</v>
      </c>
      <c r="O33" s="58"/>
      <c r="P33" s="61"/>
      <c r="Q33" s="59"/>
      <c r="R33" s="60"/>
    </row>
    <row r="34" s="51" customFormat="true" ht="12" hidden="false" customHeight="true" outlineLevel="0" collapsed="false">
      <c r="B34" s="52"/>
      <c r="C34" s="53"/>
      <c r="D34" s="53"/>
      <c r="E34" s="53"/>
      <c r="F34" s="53"/>
      <c r="G34" s="62"/>
      <c r="H34" s="56" t="s">
        <v>28</v>
      </c>
      <c r="I34" s="57"/>
      <c r="J34" s="57" t="n">
        <v>50.1264907204998</v>
      </c>
      <c r="K34" s="57" t="n">
        <f aca="false">J34*1.03</f>
        <v>51.6302854421148</v>
      </c>
      <c r="L34" s="57" t="n">
        <f aca="false">K34*1.03</f>
        <v>53.1791940053783</v>
      </c>
      <c r="M34" s="57" t="n">
        <f aca="false">L34*1.03</f>
        <v>54.7745698255396</v>
      </c>
      <c r="N34" s="57" t="n">
        <f aca="false">M34*1.2</f>
        <v>65.7294837906476</v>
      </c>
      <c r="O34" s="58"/>
      <c r="P34" s="61"/>
      <c r="Q34" s="59"/>
      <c r="R34" s="60"/>
    </row>
    <row r="35" s="51" customFormat="true" ht="12" hidden="false" customHeight="true" outlineLevel="0" collapsed="false">
      <c r="B35" s="52"/>
      <c r="C35" s="53"/>
      <c r="D35" s="53"/>
      <c r="E35" s="53"/>
      <c r="F35" s="53"/>
      <c r="G35" s="62"/>
      <c r="H35" s="56" t="s">
        <v>31</v>
      </c>
      <c r="I35" s="57" t="n">
        <f aca="false">$P35*1.05*1.05*1.05*1.05</f>
        <v>57.56029846875</v>
      </c>
      <c r="J35" s="57" t="n">
        <v>70.6912048622434</v>
      </c>
      <c r="K35" s="57" t="n">
        <f aca="false">J35*1.03</f>
        <v>72.8119410081107</v>
      </c>
      <c r="L35" s="57" t="n">
        <f aca="false">K35*1.03</f>
        <v>74.996299238354</v>
      </c>
      <c r="M35" s="57" t="n">
        <f aca="false">L35*1.03</f>
        <v>77.2461882155046</v>
      </c>
      <c r="N35" s="57" t="n">
        <f aca="false">M35*1.2</f>
        <v>92.6954258586055</v>
      </c>
      <c r="O35" s="58"/>
      <c r="P35" s="61" t="n">
        <v>47.355</v>
      </c>
      <c r="Q35" s="59"/>
      <c r="R35" s="60"/>
    </row>
    <row r="36" s="51" customFormat="true" ht="12" hidden="false" customHeight="true" outlineLevel="0" collapsed="false">
      <c r="B36" s="52"/>
      <c r="C36" s="53"/>
      <c r="D36" s="53"/>
      <c r="E36" s="53"/>
      <c r="F36" s="53"/>
      <c r="G36" s="62"/>
      <c r="H36" s="56" t="s">
        <v>32</v>
      </c>
      <c r="I36" s="57" t="n">
        <f aca="false">$P36*1.05*1.05*1.05*1.05</f>
        <v>54.34406893125</v>
      </c>
      <c r="J36" s="57" t="n">
        <v>66.7412750118475</v>
      </c>
      <c r="K36" s="57" t="n">
        <f aca="false">J36*1.03</f>
        <v>68.7435132622029</v>
      </c>
      <c r="L36" s="57" t="n">
        <f aca="false">K36*1.03</f>
        <v>70.805818660069</v>
      </c>
      <c r="M36" s="57" t="n">
        <f aca="false">L36*1.03</f>
        <v>72.9299932198711</v>
      </c>
      <c r="N36" s="57" t="n">
        <f aca="false">M36*1.2</f>
        <v>87.5159918638453</v>
      </c>
      <c r="O36" s="58"/>
      <c r="P36" s="61" t="n">
        <v>44.709</v>
      </c>
      <c r="Q36" s="59"/>
      <c r="R36" s="60"/>
    </row>
    <row r="37" s="51" customFormat="true" ht="12" hidden="false" customHeight="true" outlineLevel="0" collapsed="false">
      <c r="B37" s="52"/>
      <c r="C37" s="53"/>
      <c r="D37" s="53"/>
      <c r="E37" s="53"/>
      <c r="F37" s="53"/>
      <c r="G37" s="62"/>
      <c r="H37" s="56" t="s">
        <v>33</v>
      </c>
      <c r="I37" s="57" t="n">
        <f aca="false">$P37*1.05*1.05*1.05*1.05</f>
        <v>41.83650961875</v>
      </c>
      <c r="J37" s="57" t="n">
        <v>48.9337492426214</v>
      </c>
      <c r="K37" s="57" t="n">
        <f aca="false">J37*1.03</f>
        <v>50.4017617199001</v>
      </c>
      <c r="L37" s="57" t="n">
        <f aca="false">K37*1.03</f>
        <v>51.9138145714971</v>
      </c>
      <c r="M37" s="57" t="n">
        <f aca="false">L37*1.03</f>
        <v>53.471229008642</v>
      </c>
      <c r="N37" s="57" t="n">
        <f aca="false">M37*1.2</f>
        <v>64.1654748103704</v>
      </c>
      <c r="O37" s="58"/>
      <c r="P37" s="61" t="n">
        <v>34.419</v>
      </c>
      <c r="Q37" s="59"/>
      <c r="R37" s="60"/>
    </row>
    <row r="38" s="51" customFormat="true" ht="12" hidden="false" customHeight="true" outlineLevel="0" collapsed="false">
      <c r="B38" s="52"/>
      <c r="C38" s="53"/>
      <c r="D38" s="53"/>
      <c r="E38" s="53"/>
      <c r="F38" s="53"/>
      <c r="G38" s="62"/>
      <c r="H38" s="56" t="s">
        <v>34</v>
      </c>
      <c r="I38" s="57" t="n">
        <f aca="false">$P38*1.05*1.05*1.05*1.05</f>
        <v>46.239681009375</v>
      </c>
      <c r="J38" s="57" t="n">
        <v>56.7880787618421</v>
      </c>
      <c r="K38" s="57" t="n">
        <f aca="false">J38*1.03</f>
        <v>58.4917211246973</v>
      </c>
      <c r="L38" s="57" t="n">
        <f aca="false">K38*1.03</f>
        <v>60.2464727584382</v>
      </c>
      <c r="M38" s="57" t="n">
        <f aca="false">L38*1.03</f>
        <v>62.0538669411914</v>
      </c>
      <c r="N38" s="57" t="n">
        <f aca="false">M38*1.2</f>
        <v>74.4646403294297</v>
      </c>
      <c r="O38" s="58"/>
      <c r="P38" s="61" t="n">
        <v>38.0415</v>
      </c>
      <c r="Q38" s="59"/>
      <c r="R38" s="60"/>
    </row>
    <row r="39" s="51" customFormat="true" ht="12" hidden="false" customHeight="true" outlineLevel="0" collapsed="false">
      <c r="B39" s="52"/>
      <c r="C39" s="53"/>
      <c r="D39" s="53"/>
      <c r="E39" s="53"/>
      <c r="F39" s="53"/>
      <c r="G39" s="62"/>
      <c r="H39" s="56" t="s">
        <v>41</v>
      </c>
      <c r="I39" s="57" t="n">
        <f aca="false">$P39*1.05*1.05*1.05*1.05</f>
        <v>81.074266875</v>
      </c>
      <c r="J39" s="57" t="n">
        <v>94.8278879247755</v>
      </c>
      <c r="K39" s="57" t="n">
        <f aca="false">J39*1.03</f>
        <v>97.6727245625188</v>
      </c>
      <c r="L39" s="57" t="n">
        <f aca="false">K39*1.03</f>
        <v>100.602906299394</v>
      </c>
      <c r="M39" s="57" t="n">
        <f aca="false">L39*1.03</f>
        <v>103.620993488376</v>
      </c>
      <c r="N39" s="57" t="n">
        <f aca="false">M39*1.2</f>
        <v>124.345192186051</v>
      </c>
      <c r="O39" s="58"/>
      <c r="P39" s="61" t="n">
        <v>66.7</v>
      </c>
      <c r="Q39" s="59"/>
      <c r="R39" s="60"/>
    </row>
    <row r="40" s="51" customFormat="true" ht="12" hidden="false" customHeight="true" outlineLevel="0" collapsed="false">
      <c r="B40" s="52"/>
      <c r="C40" s="53"/>
      <c r="D40" s="53"/>
      <c r="E40" s="53"/>
      <c r="F40" s="53"/>
      <c r="G40" s="62"/>
      <c r="H40" s="56" t="s">
        <v>36</v>
      </c>
      <c r="I40" s="57" t="n">
        <f aca="false">$P40*1.05*1.05*1.05*1.05</f>
        <v>57.011497396875</v>
      </c>
      <c r="J40" s="57" t="n">
        <v>66.6830560911501</v>
      </c>
      <c r="K40" s="57" t="n">
        <f aca="false">J40*1.03</f>
        <v>68.6835477738846</v>
      </c>
      <c r="L40" s="57" t="n">
        <f aca="false">K40*1.03</f>
        <v>70.7440542071011</v>
      </c>
      <c r="M40" s="57" t="n">
        <f aca="false">L40*1.03</f>
        <v>72.8663758333141</v>
      </c>
      <c r="N40" s="57" t="n">
        <f aca="false">M40*1.2</f>
        <v>87.439650999977</v>
      </c>
      <c r="O40" s="58"/>
      <c r="P40" s="61" t="n">
        <v>46.9035</v>
      </c>
      <c r="Q40" s="59"/>
      <c r="R40" s="60"/>
    </row>
    <row r="41" s="51" customFormat="true" ht="12" hidden="false" customHeight="true" outlineLevel="0" collapsed="false">
      <c r="B41" s="52"/>
      <c r="C41" s="53"/>
      <c r="D41" s="53"/>
      <c r="E41" s="53"/>
      <c r="F41" s="53"/>
      <c r="G41" s="62"/>
      <c r="H41" s="56" t="s">
        <v>37</v>
      </c>
      <c r="I41" s="57" t="n">
        <f aca="false">$P41*1.05*1.05*1.05*1.05</f>
        <v>63.3035655</v>
      </c>
      <c r="J41" s="57" t="n">
        <v>77.7446510236645</v>
      </c>
      <c r="K41" s="57" t="n">
        <f aca="false">J41*1.03</f>
        <v>80.0769905543745</v>
      </c>
      <c r="L41" s="57" t="n">
        <f aca="false">K41*1.03</f>
        <v>82.4793002710057</v>
      </c>
      <c r="M41" s="57" t="n">
        <f aca="false">L41*1.03</f>
        <v>84.9536792791359</v>
      </c>
      <c r="N41" s="57" t="n">
        <f aca="false">M41*1.2</f>
        <v>101.944415134963</v>
      </c>
      <c r="O41" s="58"/>
      <c r="P41" s="61" t="n">
        <v>52.08</v>
      </c>
      <c r="Q41" s="59"/>
      <c r="R41" s="60"/>
    </row>
    <row r="42" s="51" customFormat="true" ht="12" hidden="false" customHeight="true" outlineLevel="0" collapsed="false">
      <c r="B42" s="52" t="n">
        <v>3</v>
      </c>
      <c r="C42" s="53" t="s">
        <v>42</v>
      </c>
      <c r="D42" s="53" t="s">
        <v>43</v>
      </c>
      <c r="E42" s="53"/>
      <c r="F42" s="53" t="n">
        <v>11.1</v>
      </c>
      <c r="G42" s="62" t="s">
        <v>44</v>
      </c>
      <c r="H42" s="56" t="s">
        <v>25</v>
      </c>
      <c r="I42" s="57" t="n">
        <f aca="false">30.45*1.05*1.05*1.05</f>
        <v>35.24968125</v>
      </c>
      <c r="J42" s="57" t="n">
        <v>41.2295164890328</v>
      </c>
      <c r="K42" s="57" t="n">
        <f aca="false">J42*1.03</f>
        <v>42.4664019837038</v>
      </c>
      <c r="L42" s="57" t="n">
        <f aca="false">K42*1.03</f>
        <v>43.7403940432149</v>
      </c>
      <c r="M42" s="57" t="n">
        <f aca="false">L42*1.03</f>
        <v>45.0526058645114</v>
      </c>
      <c r="N42" s="57" t="n">
        <f aca="false">M42*1.2</f>
        <v>54.0631270374136</v>
      </c>
      <c r="O42" s="58"/>
      <c r="P42" s="61" t="n">
        <f aca="false">27.6675+27.6675*7/100</f>
        <v>29.604225</v>
      </c>
      <c r="Q42" s="59"/>
      <c r="R42" s="60"/>
    </row>
    <row r="43" s="51" customFormat="true" ht="12" hidden="false" customHeight="true" outlineLevel="0" collapsed="false">
      <c r="B43" s="52"/>
      <c r="C43" s="53"/>
      <c r="D43" s="53"/>
      <c r="E43" s="53"/>
      <c r="F43" s="53"/>
      <c r="G43" s="62"/>
      <c r="H43" s="56" t="s">
        <v>26</v>
      </c>
      <c r="I43" s="57" t="n">
        <f aca="false">40.77*1.05*1.05*1.05</f>
        <v>47.19637125</v>
      </c>
      <c r="J43" s="57" t="n">
        <v>55.2028698606853</v>
      </c>
      <c r="K43" s="57" t="n">
        <f aca="false">J43*1.03</f>
        <v>56.8589559565059</v>
      </c>
      <c r="L43" s="57" t="n">
        <f aca="false">K43*1.03</f>
        <v>58.5647246352011</v>
      </c>
      <c r="M43" s="57" t="n">
        <f aca="false">L43*1.03</f>
        <v>60.3216663742571</v>
      </c>
      <c r="N43" s="57" t="n">
        <f aca="false">M43*1.2</f>
        <v>72.3859996491085</v>
      </c>
      <c r="O43" s="58"/>
      <c r="P43" s="61" t="n">
        <v>40.7715</v>
      </c>
      <c r="Q43" s="59"/>
      <c r="R43" s="60"/>
    </row>
    <row r="44" s="51" customFormat="true" ht="12" hidden="false" customHeight="true" outlineLevel="0" collapsed="false">
      <c r="B44" s="52"/>
      <c r="C44" s="53"/>
      <c r="D44" s="53"/>
      <c r="E44" s="53"/>
      <c r="F44" s="53"/>
      <c r="G44" s="62"/>
      <c r="H44" s="56" t="s">
        <v>27</v>
      </c>
      <c r="I44" s="57"/>
      <c r="J44" s="57" t="n">
        <v>57.95855835</v>
      </c>
      <c r="K44" s="57" t="n">
        <f aca="false">J44*1.03</f>
        <v>59.6973151005</v>
      </c>
      <c r="L44" s="57" t="n">
        <f aca="false">K44*1.03</f>
        <v>61.488234553515</v>
      </c>
      <c r="M44" s="57" t="n">
        <f aca="false">L44*1.03</f>
        <v>63.3328815901205</v>
      </c>
      <c r="N44" s="57" t="n">
        <f aca="false">M44*1.2</f>
        <v>75.9994579081446</v>
      </c>
      <c r="O44" s="58"/>
      <c r="P44" s="61"/>
      <c r="Q44" s="59"/>
      <c r="R44" s="60"/>
    </row>
    <row r="45" s="51" customFormat="true" ht="12" hidden="false" customHeight="true" outlineLevel="0" collapsed="false">
      <c r="B45" s="52"/>
      <c r="C45" s="53"/>
      <c r="D45" s="53"/>
      <c r="E45" s="53"/>
      <c r="F45" s="53"/>
      <c r="G45" s="62"/>
      <c r="H45" s="56" t="s">
        <v>28</v>
      </c>
      <c r="I45" s="57"/>
      <c r="J45" s="57" t="n">
        <v>57.95855835</v>
      </c>
      <c r="K45" s="57" t="n">
        <f aca="false">J45*1.03</f>
        <v>59.6973151005</v>
      </c>
      <c r="L45" s="57" t="n">
        <f aca="false">K45*1.03</f>
        <v>61.488234553515</v>
      </c>
      <c r="M45" s="57" t="n">
        <f aca="false">L45*1.03</f>
        <v>63.3328815901205</v>
      </c>
      <c r="N45" s="57" t="n">
        <f aca="false">M45*1.2</f>
        <v>75.9994579081446</v>
      </c>
      <c r="O45" s="58"/>
      <c r="P45" s="61"/>
      <c r="Q45" s="59"/>
      <c r="R45" s="60"/>
    </row>
    <row r="46" s="51" customFormat="true" ht="12" hidden="false" customHeight="true" outlineLevel="0" collapsed="false">
      <c r="B46" s="52"/>
      <c r="C46" s="53"/>
      <c r="D46" s="53"/>
      <c r="E46" s="53"/>
      <c r="F46" s="53"/>
      <c r="G46" s="62"/>
      <c r="H46" s="56" t="s">
        <v>31</v>
      </c>
      <c r="I46" s="57" t="n">
        <f aca="false">$P46*1.05*1.05*1.05*1.05</f>
        <v>69.672210496875</v>
      </c>
      <c r="J46" s="57" t="n">
        <v>85.5661391004405</v>
      </c>
      <c r="K46" s="57" t="n">
        <f aca="false">J46*1.03</f>
        <v>88.1331232734537</v>
      </c>
      <c r="L46" s="57" t="n">
        <f aca="false">K46*1.03</f>
        <v>90.7771169716573</v>
      </c>
      <c r="M46" s="57" t="n">
        <f aca="false">L46*1.03</f>
        <v>93.500430480807</v>
      </c>
      <c r="N46" s="57" t="n">
        <f aca="false">M46*1.2</f>
        <v>112.200516576968</v>
      </c>
      <c r="O46" s="58"/>
      <c r="P46" s="61" t="n">
        <v>57.3195</v>
      </c>
      <c r="Q46" s="59"/>
      <c r="R46" s="60"/>
    </row>
    <row r="47" s="51" customFormat="true" ht="12" hidden="false" customHeight="true" outlineLevel="0" collapsed="false">
      <c r="B47" s="52"/>
      <c r="C47" s="53"/>
      <c r="D47" s="53"/>
      <c r="E47" s="53"/>
      <c r="F47" s="53"/>
      <c r="G47" s="62"/>
      <c r="H47" s="56" t="s">
        <v>32</v>
      </c>
      <c r="I47" s="57" t="n">
        <f aca="false">$P47*1.05*1.05*1.05*1.05</f>
        <v>52.110576196875</v>
      </c>
      <c r="J47" s="57" t="n">
        <v>63.9982681712948</v>
      </c>
      <c r="K47" s="57" t="n">
        <f aca="false">J47*1.03</f>
        <v>65.9182162164337</v>
      </c>
      <c r="L47" s="57" t="n">
        <f aca="false">K47*1.03</f>
        <v>67.8957627029267</v>
      </c>
      <c r="M47" s="57" t="n">
        <f aca="false">L47*1.03</f>
        <v>69.9326355840145</v>
      </c>
      <c r="N47" s="57" t="n">
        <f aca="false">M47*1.2</f>
        <v>83.9191627008174</v>
      </c>
      <c r="O47" s="58"/>
      <c r="P47" s="61" t="n">
        <v>42.8715</v>
      </c>
      <c r="Q47" s="59"/>
      <c r="R47" s="60"/>
    </row>
    <row r="48" s="51" customFormat="true" ht="12" hidden="false" customHeight="true" outlineLevel="0" collapsed="false">
      <c r="B48" s="52"/>
      <c r="C48" s="53"/>
      <c r="D48" s="53"/>
      <c r="E48" s="53"/>
      <c r="F48" s="53"/>
      <c r="G48" s="62"/>
      <c r="H48" s="56" t="s">
        <v>33</v>
      </c>
      <c r="I48" s="57" t="n">
        <f aca="false">$P48*1.05*1.05*1.05*1.05</f>
        <v>50.094051328125</v>
      </c>
      <c r="J48" s="57" t="n">
        <v>58.5921189070436</v>
      </c>
      <c r="K48" s="57" t="n">
        <f aca="false">J48*1.03</f>
        <v>60.3498824742549</v>
      </c>
      <c r="L48" s="57" t="n">
        <f aca="false">K48*1.03</f>
        <v>62.1603789484826</v>
      </c>
      <c r="M48" s="57" t="n">
        <f aca="false">L48*1.03</f>
        <v>64.0251903169371</v>
      </c>
      <c r="N48" s="57" t="n">
        <f aca="false">M48*1.2</f>
        <v>76.8302283803245</v>
      </c>
      <c r="O48" s="58"/>
      <c r="P48" s="61" t="n">
        <v>41.2125</v>
      </c>
      <c r="Q48" s="59"/>
      <c r="R48" s="60"/>
    </row>
    <row r="49" s="51" customFormat="true" ht="12" hidden="false" customHeight="true" outlineLevel="0" collapsed="false">
      <c r="B49" s="52"/>
      <c r="C49" s="53"/>
      <c r="D49" s="53"/>
      <c r="E49" s="53"/>
      <c r="F49" s="53"/>
      <c r="G49" s="62"/>
      <c r="H49" s="56" t="s">
        <v>34</v>
      </c>
      <c r="I49" s="57" t="n">
        <f aca="false">$P49*1.05*1.05*1.05*1.05</f>
        <v>55.148126315625</v>
      </c>
      <c r="J49" s="57" t="n">
        <v>67.7287574744465</v>
      </c>
      <c r="K49" s="57" t="n">
        <f aca="false">J49*1.03</f>
        <v>69.7606201986799</v>
      </c>
      <c r="L49" s="57" t="n">
        <f aca="false">K49*1.03</f>
        <v>71.8534388046403</v>
      </c>
      <c r="M49" s="57" t="n">
        <f aca="false">L49*1.03</f>
        <v>74.0090419687795</v>
      </c>
      <c r="N49" s="57" t="n">
        <f aca="false">M49*1.2</f>
        <v>88.8108503625354</v>
      </c>
      <c r="O49" s="58"/>
      <c r="P49" s="61" t="n">
        <v>45.3705</v>
      </c>
      <c r="Q49" s="59"/>
      <c r="R49" s="60"/>
    </row>
    <row r="50" s="51" customFormat="true" ht="12" hidden="false" customHeight="true" outlineLevel="0" collapsed="false">
      <c r="B50" s="52"/>
      <c r="C50" s="53"/>
      <c r="D50" s="53"/>
      <c r="E50" s="53"/>
      <c r="F50" s="53"/>
      <c r="G50" s="62"/>
      <c r="H50" s="56" t="s">
        <v>36</v>
      </c>
      <c r="I50" s="57" t="n">
        <f aca="false">$P50*1.05*1.05*1.05*1.05</f>
        <v>69.3786657375</v>
      </c>
      <c r="J50" s="57" t="n">
        <v>81.1482186952075</v>
      </c>
      <c r="K50" s="57" t="n">
        <f aca="false">J50*1.03</f>
        <v>83.5826652560637</v>
      </c>
      <c r="L50" s="57" t="n">
        <f aca="false">K50*1.03</f>
        <v>86.0901452137456</v>
      </c>
      <c r="M50" s="57" t="n">
        <f aca="false">L50*1.03</f>
        <v>88.672849570158</v>
      </c>
      <c r="N50" s="57" t="n">
        <f aca="false">M50*1.2</f>
        <v>106.40741948419</v>
      </c>
      <c r="O50" s="58"/>
      <c r="P50" s="61" t="n">
        <v>57.078</v>
      </c>
      <c r="Q50" s="59"/>
      <c r="R50" s="60"/>
    </row>
    <row r="51" s="51" customFormat="true" ht="12" hidden="false" customHeight="true" outlineLevel="0" collapsed="false">
      <c r="B51" s="52"/>
      <c r="C51" s="53"/>
      <c r="D51" s="53"/>
      <c r="E51" s="53"/>
      <c r="F51" s="53"/>
      <c r="G51" s="62"/>
      <c r="H51" s="56" t="s">
        <v>37</v>
      </c>
      <c r="I51" s="57" t="n">
        <f aca="false">$P51*1.05*1.05*1.05*1.05</f>
        <v>72.837388771875</v>
      </c>
      <c r="J51" s="57" t="n">
        <v>89.4533716516237</v>
      </c>
      <c r="K51" s="57" t="n">
        <f aca="false">J51*1.03</f>
        <v>92.1369728011724</v>
      </c>
      <c r="L51" s="57" t="n">
        <f aca="false">K51*1.03</f>
        <v>94.9010819852076</v>
      </c>
      <c r="M51" s="57" t="n">
        <f aca="false">L51*1.03</f>
        <v>97.7481144447638</v>
      </c>
      <c r="N51" s="57" t="n">
        <f aca="false">M51*1.2</f>
        <v>117.297737333717</v>
      </c>
      <c r="O51" s="58"/>
      <c r="P51" s="61" t="n">
        <v>59.9235</v>
      </c>
      <c r="Q51" s="59"/>
      <c r="R51" s="60"/>
    </row>
    <row r="52" s="51" customFormat="true" ht="67.5" hidden="false" customHeight="true" outlineLevel="0" collapsed="false">
      <c r="B52" s="63" t="n">
        <v>4</v>
      </c>
      <c r="C52" s="64" t="s">
        <v>45</v>
      </c>
      <c r="D52" s="64" t="s">
        <v>46</v>
      </c>
      <c r="E52" s="64"/>
      <c r="F52" s="64" t="n">
        <v>28.8</v>
      </c>
      <c r="G52" s="65" t="s">
        <v>24</v>
      </c>
      <c r="H52" s="66" t="s">
        <v>25</v>
      </c>
      <c r="I52" s="67" t="n">
        <v>63.97</v>
      </c>
      <c r="J52" s="67" t="n">
        <f aca="false">I52*1.03</f>
        <v>65.8891</v>
      </c>
      <c r="K52" s="67" t="n">
        <v>77.06</v>
      </c>
      <c r="L52" s="68" t="n">
        <f aca="false">K52*1.03</f>
        <v>79.3718</v>
      </c>
      <c r="M52" s="68" t="n">
        <f aca="false">L52*1.03</f>
        <v>81.752954</v>
      </c>
      <c r="N52" s="67" t="n">
        <f aca="false">M52*1.2</f>
        <v>98.1035448</v>
      </c>
      <c r="O52" s="58"/>
      <c r="P52" s="61"/>
      <c r="Q52" s="59"/>
      <c r="R52" s="60"/>
    </row>
    <row r="53" customFormat="false" ht="10.5" hidden="false" customHeight="true" outlineLevel="0" collapsed="false">
      <c r="B53" s="49" t="s">
        <v>47</v>
      </c>
      <c r="C53" s="49"/>
      <c r="D53" s="69"/>
      <c r="E53" s="69"/>
      <c r="F53" s="69"/>
      <c r="G53" s="70"/>
      <c r="H53" s="71"/>
      <c r="I53" s="72"/>
      <c r="J53" s="72"/>
      <c r="K53" s="72"/>
      <c r="L53" s="72"/>
      <c r="M53" s="72"/>
      <c r="N53" s="72"/>
      <c r="O53" s="73"/>
      <c r="P53" s="74"/>
      <c r="R53" s="60"/>
    </row>
    <row r="54" customFormat="false" ht="12" hidden="false" customHeight="true" outlineLevel="0" collapsed="false">
      <c r="B54" s="75" t="n">
        <v>5</v>
      </c>
      <c r="C54" s="53" t="s">
        <v>48</v>
      </c>
      <c r="D54" s="76" t="s">
        <v>49</v>
      </c>
      <c r="E54" s="76"/>
      <c r="F54" s="53" t="n">
        <v>16.5</v>
      </c>
      <c r="G54" s="77" t="s">
        <v>24</v>
      </c>
      <c r="H54" s="56" t="s">
        <v>25</v>
      </c>
      <c r="I54" s="57" t="n">
        <f aca="false">48.68*1.05*1.05*1.05</f>
        <v>56.353185</v>
      </c>
      <c r="J54" s="57" t="n">
        <v>65.9130660980663</v>
      </c>
      <c r="K54" s="57" t="n">
        <f aca="false">J54*1.03</f>
        <v>67.8904580810083</v>
      </c>
      <c r="L54" s="57" t="n">
        <f aca="false">K54*1.03</f>
        <v>69.9271718234385</v>
      </c>
      <c r="M54" s="57" t="n">
        <f aca="false">L54*1.03</f>
        <v>72.0249869781417</v>
      </c>
      <c r="N54" s="57" t="n">
        <f aca="false">M54*1.2</f>
        <v>86.42998437377</v>
      </c>
      <c r="O54" s="58"/>
      <c r="P54" s="61" t="n">
        <v>48.678</v>
      </c>
      <c r="Q54" s="59"/>
      <c r="R54" s="60"/>
    </row>
    <row r="55" customFormat="false" ht="12" hidden="false" customHeight="true" outlineLevel="0" collapsed="false">
      <c r="B55" s="75"/>
      <c r="C55" s="53"/>
      <c r="D55" s="76"/>
      <c r="E55" s="76"/>
      <c r="F55" s="53"/>
      <c r="G55" s="77"/>
      <c r="H55" s="56" t="s">
        <v>50</v>
      </c>
      <c r="I55" s="57" t="n">
        <f aca="false">56.53*1.05*1.05*1.05</f>
        <v>65.44054125</v>
      </c>
      <c r="J55" s="57" t="n">
        <v>76.5420219088678</v>
      </c>
      <c r="K55" s="57" t="n">
        <f aca="false">J55*1.03</f>
        <v>78.8382825661339</v>
      </c>
      <c r="L55" s="57" t="n">
        <f aca="false">K55*1.03</f>
        <v>81.2034310431179</v>
      </c>
      <c r="M55" s="57" t="n">
        <f aca="false">L55*1.03</f>
        <v>83.6395339744114</v>
      </c>
      <c r="N55" s="57" t="n">
        <f aca="false">M55*1.2</f>
        <v>100.367440769294</v>
      </c>
      <c r="O55" s="58"/>
      <c r="P55" s="61" t="n">
        <v>56.532</v>
      </c>
      <c r="Q55" s="59"/>
      <c r="R55" s="60"/>
      <c r="T55" s="78"/>
    </row>
    <row r="56" customFormat="false" ht="12" hidden="false" customHeight="true" outlineLevel="0" collapsed="false">
      <c r="B56" s="75"/>
      <c r="C56" s="53"/>
      <c r="D56" s="76"/>
      <c r="E56" s="76"/>
      <c r="F56" s="53"/>
      <c r="G56" s="77"/>
      <c r="H56" s="56" t="s">
        <v>26</v>
      </c>
      <c r="I56" s="57" t="n">
        <f aca="false">58.33*1.05*1.05*1.05</f>
        <v>67.52426625</v>
      </c>
      <c r="J56" s="57" t="n">
        <v>78.9792347062491</v>
      </c>
      <c r="K56" s="57" t="n">
        <f aca="false">J56*1.03</f>
        <v>81.3486117474366</v>
      </c>
      <c r="L56" s="57" t="n">
        <f aca="false">K56*1.03</f>
        <v>83.7890700998596</v>
      </c>
      <c r="M56" s="57" t="n">
        <f aca="false">L56*1.03</f>
        <v>86.3027422028554</v>
      </c>
      <c r="N56" s="57" t="n">
        <f aca="false">M56*1.2</f>
        <v>103.563290643427</v>
      </c>
      <c r="O56" s="58"/>
      <c r="P56" s="61" t="n">
        <v>58.338</v>
      </c>
      <c r="Q56" s="59"/>
      <c r="R56" s="60"/>
    </row>
    <row r="57" customFormat="false" ht="12" hidden="false" customHeight="true" outlineLevel="0" collapsed="false">
      <c r="B57" s="75"/>
      <c r="C57" s="53"/>
      <c r="D57" s="76"/>
      <c r="E57" s="76"/>
      <c r="F57" s="53"/>
      <c r="G57" s="77"/>
      <c r="H57" s="56" t="s">
        <v>27</v>
      </c>
      <c r="I57" s="57"/>
      <c r="J57" s="57" t="n">
        <v>82.93320525</v>
      </c>
      <c r="K57" s="57" t="n">
        <f aca="false">J57*1.03</f>
        <v>85.4212014075</v>
      </c>
      <c r="L57" s="57" t="n">
        <f aca="false">K57*1.03</f>
        <v>87.983837449725</v>
      </c>
      <c r="M57" s="57" t="n">
        <f aca="false">L57*1.03</f>
        <v>90.6233525732168</v>
      </c>
      <c r="N57" s="57" t="n">
        <f aca="false">M57*1.2</f>
        <v>108.74802308786</v>
      </c>
      <c r="O57" s="58"/>
      <c r="P57" s="61"/>
      <c r="Q57" s="59"/>
      <c r="R57" s="60"/>
    </row>
    <row r="58" customFormat="false" ht="12" hidden="false" customHeight="true" outlineLevel="0" collapsed="false">
      <c r="B58" s="75"/>
      <c r="C58" s="53"/>
      <c r="D58" s="76"/>
      <c r="E58" s="76"/>
      <c r="F58" s="53"/>
      <c r="G58" s="77"/>
      <c r="H58" s="56" t="s">
        <v>28</v>
      </c>
      <c r="I58" s="57"/>
      <c r="J58" s="57" t="n">
        <v>82.93320525</v>
      </c>
      <c r="K58" s="57" t="n">
        <f aca="false">J58*1.03</f>
        <v>85.4212014075</v>
      </c>
      <c r="L58" s="57" t="n">
        <f aca="false">K58*1.03</f>
        <v>87.983837449725</v>
      </c>
      <c r="M58" s="57" t="n">
        <f aca="false">L58*1.03</f>
        <v>90.6233525732168</v>
      </c>
      <c r="N58" s="57" t="n">
        <f aca="false">M58*1.2</f>
        <v>108.74802308786</v>
      </c>
      <c r="O58" s="58"/>
      <c r="P58" s="61"/>
      <c r="Q58" s="59"/>
      <c r="R58" s="60"/>
    </row>
    <row r="59" customFormat="false" ht="12" hidden="false" customHeight="true" outlineLevel="0" collapsed="false">
      <c r="B59" s="75"/>
      <c r="C59" s="53"/>
      <c r="D59" s="76"/>
      <c r="E59" s="76"/>
      <c r="F59" s="53"/>
      <c r="G59" s="77"/>
      <c r="H59" s="56" t="s">
        <v>51</v>
      </c>
      <c r="I59" s="57" t="n">
        <f aca="false">65.04*1.05*1.05*1.05</f>
        <v>75.29193</v>
      </c>
      <c r="J59" s="57" t="n">
        <v>88.0646224120425</v>
      </c>
      <c r="K59" s="57" t="n">
        <f aca="false">J59*1.03</f>
        <v>90.7065610844038</v>
      </c>
      <c r="L59" s="57" t="n">
        <f aca="false">K59*1.03</f>
        <v>93.4277579169359</v>
      </c>
      <c r="M59" s="57" t="n">
        <f aca="false">L59*1.03</f>
        <v>96.230590654444</v>
      </c>
      <c r="N59" s="57" t="n">
        <f aca="false">M59*1.2</f>
        <v>115.476708785333</v>
      </c>
      <c r="O59" s="58"/>
      <c r="P59" s="61" t="n">
        <v>65.037</v>
      </c>
      <c r="Q59" s="59"/>
      <c r="R59" s="60"/>
    </row>
    <row r="60" customFormat="false" ht="12" hidden="false" customHeight="true" outlineLevel="0" collapsed="false">
      <c r="B60" s="75"/>
      <c r="C60" s="53"/>
      <c r="D60" s="76"/>
      <c r="E60" s="76"/>
      <c r="F60" s="53"/>
      <c r="G60" s="77"/>
      <c r="H60" s="56" t="s">
        <v>52</v>
      </c>
      <c r="I60" s="57"/>
      <c r="J60" s="57" t="n">
        <v>92.46857445</v>
      </c>
      <c r="K60" s="57" t="n">
        <f aca="false">J60*1.03</f>
        <v>95.2426316835</v>
      </c>
      <c r="L60" s="57" t="n">
        <f aca="false">K60*1.03</f>
        <v>98.099910634005</v>
      </c>
      <c r="M60" s="57" t="n">
        <f aca="false">L60*1.03</f>
        <v>101.042907953025</v>
      </c>
      <c r="N60" s="57" t="n">
        <f aca="false">M60*1.2</f>
        <v>121.25148954363</v>
      </c>
      <c r="O60" s="58"/>
      <c r="P60" s="61"/>
      <c r="Q60" s="59"/>
      <c r="R60" s="60"/>
    </row>
    <row r="61" customFormat="false" ht="12" hidden="false" customHeight="true" outlineLevel="0" collapsed="false">
      <c r="B61" s="75"/>
      <c r="C61" s="53"/>
      <c r="D61" s="76"/>
      <c r="E61" s="76"/>
      <c r="F61" s="53"/>
      <c r="G61" s="77"/>
      <c r="H61" s="56" t="s">
        <v>53</v>
      </c>
      <c r="I61" s="57"/>
      <c r="J61" s="57" t="n">
        <v>92.46857445</v>
      </c>
      <c r="K61" s="57" t="n">
        <f aca="false">J61*1.03</f>
        <v>95.2426316835</v>
      </c>
      <c r="L61" s="57" t="n">
        <f aca="false">K61*1.03</f>
        <v>98.099910634005</v>
      </c>
      <c r="M61" s="57" t="n">
        <f aca="false">L61*1.03</f>
        <v>101.042907953025</v>
      </c>
      <c r="N61" s="57" t="n">
        <f aca="false">M61*1.2</f>
        <v>121.25148954363</v>
      </c>
      <c r="O61" s="58"/>
      <c r="P61" s="61"/>
      <c r="Q61" s="59"/>
      <c r="R61" s="60"/>
    </row>
    <row r="62" customFormat="false" ht="12" hidden="false" customHeight="true" outlineLevel="0" collapsed="false">
      <c r="B62" s="75"/>
      <c r="C62" s="53"/>
      <c r="D62" s="76"/>
      <c r="E62" s="76"/>
      <c r="F62" s="53"/>
      <c r="G62" s="77"/>
      <c r="H62" s="56" t="s">
        <v>30</v>
      </c>
      <c r="I62" s="57" t="n">
        <f aca="false">$P62*1.05*1.05*1.05*1.05</f>
        <v>74.802254625</v>
      </c>
      <c r="J62" s="57" t="n">
        <v>87.4918774046579</v>
      </c>
      <c r="K62" s="57" t="n">
        <f aca="false">J62*1.03</f>
        <v>90.1166337267977</v>
      </c>
      <c r="L62" s="57" t="n">
        <f aca="false">K62*1.03</f>
        <v>92.8201327386016</v>
      </c>
      <c r="M62" s="57" t="n">
        <f aca="false">L62*1.03</f>
        <v>95.6047367207597</v>
      </c>
      <c r="N62" s="57" t="n">
        <f aca="false">M62*1.2</f>
        <v>114.725684064912</v>
      </c>
      <c r="O62" s="58"/>
      <c r="P62" s="61" t="n">
        <v>61.54</v>
      </c>
      <c r="Q62" s="59"/>
      <c r="R62" s="60"/>
    </row>
    <row r="63" customFormat="false" ht="12" hidden="false" customHeight="true" outlineLevel="0" collapsed="false">
      <c r="B63" s="75"/>
      <c r="C63" s="53"/>
      <c r="D63" s="76"/>
      <c r="E63" s="76"/>
      <c r="F63" s="53"/>
      <c r="G63" s="77"/>
      <c r="H63" s="56" t="s">
        <v>54</v>
      </c>
      <c r="I63" s="57" t="n">
        <f aca="false">$P63*1.05*1.05*1.05*1.05</f>
        <v>81.260847084375</v>
      </c>
      <c r="J63" s="57" t="n">
        <v>95.0461200206744</v>
      </c>
      <c r="K63" s="57" t="n">
        <f aca="false">J63*1.03</f>
        <v>97.8975036212946</v>
      </c>
      <c r="L63" s="57" t="n">
        <f aca="false">K63*1.03</f>
        <v>100.834428729933</v>
      </c>
      <c r="M63" s="57" t="n">
        <f aca="false">L63*1.03</f>
        <v>103.859461591831</v>
      </c>
      <c r="N63" s="57" t="n">
        <f aca="false">M63*1.2</f>
        <v>124.631353910198</v>
      </c>
      <c r="O63" s="58"/>
      <c r="P63" s="61" t="n">
        <v>66.8535</v>
      </c>
      <c r="Q63" s="59"/>
      <c r="R63" s="60"/>
    </row>
    <row r="64" customFormat="false" ht="12" hidden="false" customHeight="true" outlineLevel="0" collapsed="false">
      <c r="B64" s="75"/>
      <c r="C64" s="53"/>
      <c r="D64" s="76"/>
      <c r="E64" s="76"/>
      <c r="F64" s="53"/>
      <c r="G64" s="77"/>
      <c r="H64" s="56" t="s">
        <v>31</v>
      </c>
      <c r="I64" s="57" t="n">
        <f aca="false">$P64*1.05*1.05*1.05*1.05</f>
        <v>106.288728525</v>
      </c>
      <c r="J64" s="57" t="n">
        <v>124.31978758162</v>
      </c>
      <c r="K64" s="57" t="n">
        <f aca="false">J64*1.03</f>
        <v>128.049381209069</v>
      </c>
      <c r="L64" s="57" t="n">
        <f aca="false">K64*1.03</f>
        <v>131.890862645341</v>
      </c>
      <c r="M64" s="57" t="n">
        <f aca="false">L64*1.03</f>
        <v>135.847588524701</v>
      </c>
      <c r="N64" s="57" t="n">
        <f aca="false">M64*1.2</f>
        <v>163.017106229641</v>
      </c>
      <c r="O64" s="58"/>
      <c r="P64" s="61" t="n">
        <v>87.444</v>
      </c>
      <c r="Q64" s="59"/>
      <c r="R64" s="60"/>
    </row>
    <row r="65" customFormat="false" ht="12" hidden="false" customHeight="true" outlineLevel="0" collapsed="false">
      <c r="B65" s="75"/>
      <c r="C65" s="53"/>
      <c r="D65" s="76"/>
      <c r="E65" s="76"/>
      <c r="F65" s="53"/>
      <c r="G65" s="77"/>
      <c r="H65" s="56" t="s">
        <v>32</v>
      </c>
      <c r="I65" s="57" t="n">
        <f aca="false">$P65*1.05*1.05*1.05*1.05</f>
        <v>78.453027646875</v>
      </c>
      <c r="J65" s="57" t="n">
        <v>91.7619757762031</v>
      </c>
      <c r="K65" s="57" t="n">
        <f aca="false">J65*1.03</f>
        <v>94.5148350494892</v>
      </c>
      <c r="L65" s="57" t="n">
        <f aca="false">K65*1.03</f>
        <v>97.3502801009739</v>
      </c>
      <c r="M65" s="57" t="n">
        <f aca="false">L65*1.03</f>
        <v>100.270788504003</v>
      </c>
      <c r="N65" s="57" t="n">
        <f aca="false">M65*1.2</f>
        <v>120.324946204804</v>
      </c>
      <c r="O65" s="58"/>
      <c r="P65" s="61" t="n">
        <v>64.5435</v>
      </c>
      <c r="Q65" s="59"/>
      <c r="R65" s="60"/>
    </row>
    <row r="66" customFormat="false" ht="12" hidden="false" customHeight="true" outlineLevel="0" collapsed="false">
      <c r="B66" s="75"/>
      <c r="C66" s="53"/>
      <c r="D66" s="76"/>
      <c r="E66" s="76"/>
      <c r="F66" s="53"/>
      <c r="G66" s="77"/>
      <c r="H66" s="56" t="s">
        <v>55</v>
      </c>
      <c r="I66" s="57" t="n">
        <f aca="false">$P66*1.05*1.05*1.05*1.05</f>
        <v>113.86984100625</v>
      </c>
      <c r="J66" s="57" t="n">
        <v>133.186977041693</v>
      </c>
      <c r="K66" s="57" t="n">
        <f aca="false">J66*1.03</f>
        <v>137.182586352943</v>
      </c>
      <c r="L66" s="57" t="n">
        <f aca="false">K66*1.03</f>
        <v>141.298063943532</v>
      </c>
      <c r="M66" s="57" t="n">
        <f aca="false">L66*1.03</f>
        <v>145.537005861838</v>
      </c>
      <c r="N66" s="57" t="n">
        <f aca="false">M66*1.2</f>
        <v>174.644407034205</v>
      </c>
      <c r="O66" s="58"/>
      <c r="P66" s="61" t="n">
        <v>93.681</v>
      </c>
      <c r="Q66" s="59"/>
      <c r="R66" s="60"/>
    </row>
    <row r="67" customFormat="false" ht="12" hidden="false" customHeight="true" outlineLevel="0" collapsed="false">
      <c r="B67" s="75"/>
      <c r="C67" s="53"/>
      <c r="D67" s="76"/>
      <c r="E67" s="76"/>
      <c r="F67" s="53"/>
      <c r="G67" s="77"/>
      <c r="H67" s="56" t="s">
        <v>56</v>
      </c>
      <c r="I67" s="57" t="n">
        <f aca="false">$P67*1.05*1.05*1.05*1.05</f>
        <v>87.310421690625</v>
      </c>
      <c r="J67" s="57" t="n">
        <v>102.121958074671</v>
      </c>
      <c r="K67" s="57" t="n">
        <f aca="false">J67*1.03</f>
        <v>105.185616816912</v>
      </c>
      <c r="L67" s="57" t="n">
        <f aca="false">K67*1.03</f>
        <v>108.341185321419</v>
      </c>
      <c r="M67" s="57" t="n">
        <f aca="false">L67*1.03</f>
        <v>111.591420881062</v>
      </c>
      <c r="N67" s="57" t="n">
        <f aca="false">M67*1.2</f>
        <v>133.909705057274</v>
      </c>
      <c r="O67" s="58"/>
      <c r="P67" s="61" t="n">
        <v>71.8305</v>
      </c>
      <c r="Q67" s="59"/>
      <c r="R67" s="60"/>
    </row>
    <row r="68" customFormat="false" ht="12" hidden="false" customHeight="true" outlineLevel="0" collapsed="false">
      <c r="B68" s="75"/>
      <c r="C68" s="53"/>
      <c r="D68" s="76"/>
      <c r="E68" s="76"/>
      <c r="F68" s="53"/>
      <c r="G68" s="77"/>
      <c r="H68" s="56" t="s">
        <v>57</v>
      </c>
      <c r="I68" s="57" t="n">
        <f aca="false">$P68*1.05*1.05*1.05*1.05</f>
        <v>91.675304634375</v>
      </c>
      <c r="J68" s="57" t="n">
        <v>107.227309581986</v>
      </c>
      <c r="K68" s="57" t="n">
        <f aca="false">J68*1.03</f>
        <v>110.444128869445</v>
      </c>
      <c r="L68" s="57" t="n">
        <f aca="false">K68*1.03</f>
        <v>113.757452735529</v>
      </c>
      <c r="M68" s="57" t="n">
        <f aca="false">L68*1.03</f>
        <v>117.170176317595</v>
      </c>
      <c r="N68" s="57" t="n">
        <f aca="false">M68*1.2</f>
        <v>140.604211581114</v>
      </c>
      <c r="O68" s="58"/>
      <c r="P68" s="61" t="n">
        <v>75.4215</v>
      </c>
      <c r="Q68" s="59"/>
      <c r="R68" s="60"/>
    </row>
    <row r="69" customFormat="false" ht="12" hidden="false" customHeight="true" outlineLevel="0" collapsed="false">
      <c r="B69" s="75"/>
      <c r="C69" s="53"/>
      <c r="D69" s="76"/>
      <c r="E69" s="76"/>
      <c r="F69" s="53"/>
      <c r="G69" s="77"/>
      <c r="H69" s="56" t="s">
        <v>58</v>
      </c>
      <c r="I69" s="57"/>
      <c r="J69" s="57" t="n">
        <v>113.62239</v>
      </c>
      <c r="K69" s="57" t="n">
        <f aca="false">J69*1.03</f>
        <v>117.0310617</v>
      </c>
      <c r="L69" s="57" t="n">
        <f aca="false">K69*1.03</f>
        <v>120.541993551</v>
      </c>
      <c r="M69" s="57" t="n">
        <f aca="false">L69*1.03</f>
        <v>124.15825335753</v>
      </c>
      <c r="N69" s="57" t="n">
        <f aca="false">M69*1.2</f>
        <v>148.989904029036</v>
      </c>
      <c r="O69" s="58"/>
      <c r="P69" s="61"/>
      <c r="Q69" s="59"/>
      <c r="R69" s="60"/>
    </row>
    <row r="70" customFormat="false" ht="12" hidden="false" customHeight="true" outlineLevel="0" collapsed="false">
      <c r="B70" s="75"/>
      <c r="C70" s="53"/>
      <c r="D70" s="76"/>
      <c r="E70" s="76"/>
      <c r="F70" s="53"/>
      <c r="G70" s="77"/>
      <c r="H70" s="56" t="s">
        <v>41</v>
      </c>
      <c r="I70" s="57" t="n">
        <f aca="false">$P70*1.05*1.05*1.05*1.05</f>
        <v>133.438276125</v>
      </c>
      <c r="J70" s="57" t="n">
        <v>156.075045522966</v>
      </c>
      <c r="K70" s="57" t="n">
        <f aca="false">J70*1.03</f>
        <v>160.757296888655</v>
      </c>
      <c r="L70" s="57" t="n">
        <f aca="false">K70*1.03</f>
        <v>165.580015795315</v>
      </c>
      <c r="M70" s="57" t="n">
        <f aca="false">L70*1.03</f>
        <v>170.547416269174</v>
      </c>
      <c r="N70" s="57" t="n">
        <f aca="false">M70*1.2</f>
        <v>204.656899523009</v>
      </c>
      <c r="O70" s="58"/>
      <c r="P70" s="61" t="n">
        <v>109.78</v>
      </c>
      <c r="Q70" s="59"/>
      <c r="R70" s="60"/>
    </row>
    <row r="71" customFormat="false" ht="12" hidden="false" customHeight="true" outlineLevel="0" collapsed="false">
      <c r="B71" s="75"/>
      <c r="C71" s="53"/>
      <c r="D71" s="76"/>
      <c r="E71" s="76"/>
      <c r="F71" s="53"/>
      <c r="G71" s="77"/>
      <c r="H71" s="56" t="s">
        <v>59</v>
      </c>
      <c r="I71" s="57" t="n">
        <f aca="false">$P71*1.05*1.05*1.05*1.05</f>
        <v>111.189649725</v>
      </c>
      <c r="J71" s="57" t="n">
        <v>130.052112081061</v>
      </c>
      <c r="K71" s="57" t="n">
        <f aca="false">J71*1.03</f>
        <v>133.953675443493</v>
      </c>
      <c r="L71" s="57" t="n">
        <f aca="false">K71*1.03</f>
        <v>137.972285706798</v>
      </c>
      <c r="M71" s="57" t="n">
        <f aca="false">L71*1.03</f>
        <v>142.111454278001</v>
      </c>
      <c r="N71" s="57" t="n">
        <f aca="false">M71*1.2</f>
        <v>170.533745133602</v>
      </c>
      <c r="O71" s="58"/>
      <c r="P71" s="61" t="n">
        <v>91.476</v>
      </c>
      <c r="Q71" s="59"/>
      <c r="R71" s="60"/>
      <c r="T71" s="78"/>
    </row>
    <row r="72" customFormat="false" ht="12" hidden="false" customHeight="true" outlineLevel="0" collapsed="false">
      <c r="B72" s="75"/>
      <c r="C72" s="53"/>
      <c r="D72" s="76"/>
      <c r="E72" s="76"/>
      <c r="F72" s="53"/>
      <c r="G72" s="77"/>
      <c r="H72" s="56" t="s">
        <v>60</v>
      </c>
      <c r="I72" s="57" t="n">
        <f aca="false">$P72*1.05*1.05*1.05*1.05</f>
        <v>116.7542373375</v>
      </c>
      <c r="J72" s="57" t="n">
        <v>136.560688856468</v>
      </c>
      <c r="K72" s="57" t="n">
        <f aca="false">J72*1.03</f>
        <v>140.657509522162</v>
      </c>
      <c r="L72" s="57" t="n">
        <f aca="false">K72*1.03</f>
        <v>144.877234807826</v>
      </c>
      <c r="M72" s="57" t="n">
        <f aca="false">L72*1.03</f>
        <v>149.223551852061</v>
      </c>
      <c r="N72" s="57" t="n">
        <f aca="false">M72*1.2</f>
        <v>179.068262222474</v>
      </c>
      <c r="O72" s="58"/>
      <c r="P72" s="61" t="n">
        <v>96.054</v>
      </c>
      <c r="Q72" s="59"/>
      <c r="R72" s="60"/>
    </row>
    <row r="73" customFormat="false" ht="12" hidden="false" customHeight="true" outlineLevel="0" collapsed="false">
      <c r="B73" s="75"/>
      <c r="C73" s="75"/>
      <c r="D73" s="76"/>
      <c r="E73" s="76"/>
      <c r="F73" s="53"/>
      <c r="G73" s="53"/>
      <c r="H73" s="56" t="s">
        <v>61</v>
      </c>
      <c r="I73" s="57" t="n">
        <f aca="false">$P73*1.05*1.05*1.05*1.05</f>
        <v>119.089832596875</v>
      </c>
      <c r="J73" s="57" t="n">
        <v>139.292499750732</v>
      </c>
      <c r="K73" s="57" t="n">
        <f aca="false">J73*1.03</f>
        <v>143.471274743254</v>
      </c>
      <c r="L73" s="57" t="n">
        <f aca="false">K73*1.03</f>
        <v>147.775412985552</v>
      </c>
      <c r="M73" s="57" t="n">
        <f aca="false">L73*1.03</f>
        <v>152.208675375118</v>
      </c>
      <c r="N73" s="57" t="n">
        <f aca="false">M73*1.2</f>
        <v>182.650410450142</v>
      </c>
      <c r="O73" s="58"/>
      <c r="P73" s="61" t="n">
        <v>97.9755</v>
      </c>
      <c r="Q73" s="59"/>
      <c r="R73" s="60"/>
      <c r="T73" s="78"/>
    </row>
    <row r="74" customFormat="false" ht="12" hidden="false" customHeight="true" outlineLevel="0" collapsed="false">
      <c r="B74" s="52" t="n">
        <v>6</v>
      </c>
      <c r="C74" s="53" t="s">
        <v>62</v>
      </c>
      <c r="D74" s="79" t="s">
        <v>63</v>
      </c>
      <c r="E74" s="76"/>
      <c r="F74" s="53" t="n">
        <v>16.3</v>
      </c>
      <c r="G74" s="55" t="s">
        <v>24</v>
      </c>
      <c r="H74" s="56" t="s">
        <v>25</v>
      </c>
      <c r="I74" s="57" t="n">
        <f aca="false">64.37*1.05*1.1</f>
        <v>74.34735</v>
      </c>
      <c r="J74" s="57" t="n">
        <v>95.8731814134302</v>
      </c>
      <c r="K74" s="57" t="n">
        <f aca="false">J74*1.03</f>
        <v>98.7493768558331</v>
      </c>
      <c r="L74" s="57" t="n">
        <f aca="false">K74*1.03</f>
        <v>101.711858161508</v>
      </c>
      <c r="M74" s="57" t="n">
        <f aca="false">L74*1.03</f>
        <v>104.763213906353</v>
      </c>
      <c r="N74" s="57" t="n">
        <f aca="false">M74*1.2</f>
        <v>125.715856687624</v>
      </c>
      <c r="O74" s="58"/>
      <c r="P74" s="61" t="n">
        <v>55.734</v>
      </c>
      <c r="Q74" s="59"/>
      <c r="R74" s="60"/>
    </row>
    <row r="75" customFormat="false" ht="12" hidden="false" customHeight="true" outlineLevel="0" collapsed="false">
      <c r="B75" s="52"/>
      <c r="C75" s="53"/>
      <c r="D75" s="79"/>
      <c r="E75" s="76"/>
      <c r="F75" s="53"/>
      <c r="G75" s="55"/>
      <c r="H75" s="56" t="s">
        <v>50</v>
      </c>
      <c r="I75" s="57" t="n">
        <f aca="false">64.75*1.05*1.05*1.05</f>
        <v>74.95621875</v>
      </c>
      <c r="J75" s="57" t="n">
        <v>96.6583362861421</v>
      </c>
      <c r="K75" s="57" t="n">
        <f aca="false">J75*1.03</f>
        <v>99.5580863747263</v>
      </c>
      <c r="L75" s="57" t="n">
        <f aca="false">K75*1.03</f>
        <v>102.544828965968</v>
      </c>
      <c r="M75" s="57" t="n">
        <f aca="false">L75*1.03</f>
        <v>105.621173834947</v>
      </c>
      <c r="N75" s="57" t="n">
        <f aca="false">M75*1.2</f>
        <v>126.745408601937</v>
      </c>
      <c r="O75" s="58"/>
      <c r="P75" s="61" t="n">
        <v>64.7535</v>
      </c>
      <c r="Q75" s="59"/>
      <c r="R75" s="60"/>
      <c r="T75" s="78"/>
    </row>
    <row r="76" customFormat="false" ht="12" hidden="false" customHeight="true" outlineLevel="0" collapsed="false">
      <c r="B76" s="52"/>
      <c r="C76" s="53"/>
      <c r="D76" s="79"/>
      <c r="E76" s="76"/>
      <c r="F76" s="53"/>
      <c r="G76" s="55"/>
      <c r="H76" s="56" t="s">
        <v>26</v>
      </c>
      <c r="I76" s="57" t="n">
        <f aca="false">68.15*1.05*1.05*1.05</f>
        <v>78.89214375</v>
      </c>
      <c r="J76" s="57" t="n">
        <v>101.733831936689</v>
      </c>
      <c r="K76" s="57" t="n">
        <f aca="false">J76*1.03</f>
        <v>104.785846894789</v>
      </c>
      <c r="L76" s="57" t="n">
        <f aca="false">K76*1.03</f>
        <v>107.929422301633</v>
      </c>
      <c r="M76" s="57" t="n">
        <f aca="false">L76*1.03</f>
        <v>111.167304970682</v>
      </c>
      <c r="N76" s="57" t="n">
        <f aca="false">M76*1.2</f>
        <v>133.400765964818</v>
      </c>
      <c r="O76" s="58"/>
      <c r="P76" s="61" t="n">
        <v>68.1555</v>
      </c>
      <c r="Q76" s="59"/>
      <c r="R76" s="60"/>
    </row>
    <row r="77" customFormat="false" ht="12" hidden="false" customHeight="true" outlineLevel="0" collapsed="false">
      <c r="B77" s="52"/>
      <c r="C77" s="53"/>
      <c r="D77" s="79"/>
      <c r="E77" s="76"/>
      <c r="F77" s="53"/>
      <c r="G77" s="55"/>
      <c r="H77" s="56" t="s">
        <v>51</v>
      </c>
      <c r="I77" s="57" t="n">
        <f aca="false">79.04*1.05*1.05*1.05</f>
        <v>91.49868</v>
      </c>
      <c r="J77" s="57" t="n">
        <v>117.990345946821</v>
      </c>
      <c r="K77" s="57" t="n">
        <f aca="false">J77*1.03</f>
        <v>121.530056325226</v>
      </c>
      <c r="L77" s="57" t="n">
        <f aca="false">K77*1.03</f>
        <v>125.175958014983</v>
      </c>
      <c r="M77" s="57" t="n">
        <f aca="false">L77*1.03</f>
        <v>128.931236755432</v>
      </c>
      <c r="N77" s="57" t="n">
        <f aca="false">M77*1.2</f>
        <v>154.717484106518</v>
      </c>
      <c r="O77" s="58"/>
      <c r="P77" s="61" t="n">
        <v>79.0335</v>
      </c>
      <c r="Q77" s="59"/>
      <c r="R77" s="60"/>
    </row>
    <row r="78" customFormat="false" ht="12" hidden="false" customHeight="true" outlineLevel="0" collapsed="false">
      <c r="B78" s="52"/>
      <c r="C78" s="53"/>
      <c r="D78" s="79"/>
      <c r="E78" s="76"/>
      <c r="F78" s="53"/>
      <c r="G78" s="55"/>
      <c r="H78" s="56" t="s">
        <v>54</v>
      </c>
      <c r="I78" s="57" t="n">
        <f aca="false">$P78*1.05*1.05*1.05*1.05</f>
        <v>101.71964053125</v>
      </c>
      <c r="J78" s="57" t="n">
        <v>131.170587115229</v>
      </c>
      <c r="K78" s="57" t="n">
        <f aca="false">J78*1.03</f>
        <v>135.105704728686</v>
      </c>
      <c r="L78" s="57" t="n">
        <f aca="false">K78*1.03</f>
        <v>139.158875870547</v>
      </c>
      <c r="M78" s="57" t="n">
        <f aca="false">L78*1.03</f>
        <v>143.333642146663</v>
      </c>
      <c r="N78" s="57" t="n">
        <f aca="false">M78*1.2</f>
        <v>172.000370575996</v>
      </c>
      <c r="O78" s="58"/>
      <c r="P78" s="61" t="n">
        <v>83.685</v>
      </c>
      <c r="Q78" s="59"/>
      <c r="R78" s="60"/>
    </row>
    <row r="79" customFormat="false" ht="12" hidden="false" customHeight="true" outlineLevel="0" collapsed="false">
      <c r="B79" s="52"/>
      <c r="C79" s="53"/>
      <c r="D79" s="79"/>
      <c r="E79" s="76"/>
      <c r="F79" s="53"/>
      <c r="G79" s="55"/>
      <c r="H79" s="56" t="s">
        <v>31</v>
      </c>
      <c r="I79" s="57" t="n">
        <f aca="false">$P79*1.05*1.05*1.05*1.05</f>
        <v>137.544863990625</v>
      </c>
      <c r="J79" s="57" t="n">
        <v>177.368308323817</v>
      </c>
      <c r="K79" s="57" t="n">
        <f aca="false">J79*1.03</f>
        <v>182.689357573532</v>
      </c>
      <c r="L79" s="57" t="n">
        <f aca="false">K79*1.03</f>
        <v>188.170038300738</v>
      </c>
      <c r="M79" s="57" t="n">
        <f aca="false">L79*1.03</f>
        <v>193.81513944976</v>
      </c>
      <c r="N79" s="57" t="n">
        <f aca="false">M79*1.2</f>
        <v>232.578167339712</v>
      </c>
      <c r="O79" s="58"/>
      <c r="P79" s="61" t="n">
        <v>113.1585</v>
      </c>
      <c r="Q79" s="59"/>
      <c r="R79" s="60"/>
    </row>
    <row r="80" customFormat="false" ht="12" hidden="false" customHeight="true" outlineLevel="0" collapsed="false">
      <c r="B80" s="52"/>
      <c r="C80" s="53"/>
      <c r="D80" s="79"/>
      <c r="E80" s="76"/>
      <c r="F80" s="53"/>
      <c r="G80" s="55"/>
      <c r="H80" s="56" t="s">
        <v>32</v>
      </c>
      <c r="I80" s="57" t="n">
        <f aca="false">$P80*1.05*1.05*1.05*1.05</f>
        <v>94.381021546875</v>
      </c>
      <c r="J80" s="57" t="n">
        <v>121.707213515322</v>
      </c>
      <c r="K80" s="57" t="n">
        <f aca="false">J80*1.03</f>
        <v>125.358429920782</v>
      </c>
      <c r="L80" s="57" t="n">
        <f aca="false">K80*1.03</f>
        <v>129.119182818406</v>
      </c>
      <c r="M80" s="57" t="n">
        <f aca="false">L80*1.03</f>
        <v>132.992758302958</v>
      </c>
      <c r="N80" s="57" t="n">
        <f aca="false">M80*1.2</f>
        <v>159.591309963549</v>
      </c>
      <c r="O80" s="58"/>
      <c r="P80" s="61" t="n">
        <v>77.6475</v>
      </c>
      <c r="Q80" s="59"/>
      <c r="R80" s="60"/>
    </row>
    <row r="81" customFormat="false" ht="12" hidden="false" customHeight="true" outlineLevel="0" collapsed="false">
      <c r="B81" s="52"/>
      <c r="C81" s="53"/>
      <c r="D81" s="79"/>
      <c r="E81" s="76"/>
      <c r="F81" s="53"/>
      <c r="G81" s="55"/>
      <c r="H81" s="56" t="s">
        <v>55</v>
      </c>
      <c r="I81" s="57" t="n">
        <f aca="false">$P81*1.05*1.05*1.05*1.05</f>
        <v>149.184551840625</v>
      </c>
      <c r="J81" s="57" t="n">
        <v>192.378041755322</v>
      </c>
      <c r="K81" s="57" t="n">
        <f aca="false">J81*1.03</f>
        <v>198.149383007981</v>
      </c>
      <c r="L81" s="57" t="n">
        <f aca="false">K81*1.03</f>
        <v>204.093864498221</v>
      </c>
      <c r="M81" s="57" t="n">
        <f aca="false">L81*1.03</f>
        <v>210.216680433167</v>
      </c>
      <c r="N81" s="57" t="n">
        <f aca="false">M81*1.2</f>
        <v>252.260016519801</v>
      </c>
      <c r="O81" s="58"/>
      <c r="P81" s="61" t="n">
        <v>122.7345</v>
      </c>
      <c r="Q81" s="59"/>
      <c r="R81" s="60"/>
    </row>
    <row r="82" customFormat="false" ht="12" hidden="false" customHeight="true" outlineLevel="0" collapsed="false">
      <c r="B82" s="52"/>
      <c r="C82" s="53"/>
      <c r="D82" s="79"/>
      <c r="E82" s="76"/>
      <c r="F82" s="53"/>
      <c r="G82" s="55"/>
      <c r="H82" s="56" t="s">
        <v>56</v>
      </c>
      <c r="I82" s="57" t="n">
        <f aca="false">$P82*1.05*1.05*1.05*1.05</f>
        <v>108.777477571875</v>
      </c>
      <c r="J82" s="57" t="n">
        <v>140.271883812183</v>
      </c>
      <c r="K82" s="57" t="n">
        <f aca="false">J82*1.03</f>
        <v>144.480040326548</v>
      </c>
      <c r="L82" s="57" t="n">
        <f aca="false">K82*1.03</f>
        <v>148.814441536345</v>
      </c>
      <c r="M82" s="57" t="n">
        <f aca="false">L82*1.03</f>
        <v>153.278874782435</v>
      </c>
      <c r="N82" s="57" t="n">
        <f aca="false">M82*1.2</f>
        <v>183.934649738922</v>
      </c>
      <c r="O82" s="58"/>
      <c r="P82" s="61" t="n">
        <v>89.4915</v>
      </c>
      <c r="Q82" s="59"/>
      <c r="R82" s="60"/>
    </row>
    <row r="83" customFormat="false" ht="12" hidden="false" customHeight="true" outlineLevel="0" collapsed="false">
      <c r="B83" s="52"/>
      <c r="C83" s="53"/>
      <c r="D83" s="79"/>
      <c r="E83" s="76"/>
      <c r="F83" s="53"/>
      <c r="G83" s="55"/>
      <c r="H83" s="56" t="s">
        <v>57</v>
      </c>
      <c r="I83" s="57" t="n">
        <f aca="false">$P83*1.05*1.05*1.05*1.05</f>
        <v>111.16412409375</v>
      </c>
      <c r="J83" s="57" t="n">
        <v>143.349537487283</v>
      </c>
      <c r="K83" s="57" t="n">
        <f aca="false">J83*1.03</f>
        <v>147.650023611902</v>
      </c>
      <c r="L83" s="57" t="n">
        <f aca="false">K83*1.03</f>
        <v>152.079524320259</v>
      </c>
      <c r="M83" s="57" t="n">
        <f aca="false">L83*1.03</f>
        <v>156.641910049866</v>
      </c>
      <c r="N83" s="57" t="n">
        <f aca="false">M83*1.2</f>
        <v>187.97029205984</v>
      </c>
      <c r="O83" s="58"/>
      <c r="P83" s="61" t="n">
        <v>91.455</v>
      </c>
      <c r="Q83" s="59"/>
      <c r="R83" s="60"/>
    </row>
    <row r="84" customFormat="false" ht="12" hidden="false" customHeight="true" outlineLevel="0" collapsed="false">
      <c r="B84" s="52"/>
      <c r="C84" s="53"/>
      <c r="D84" s="79"/>
      <c r="E84" s="76"/>
      <c r="F84" s="53"/>
      <c r="G84" s="55"/>
      <c r="H84" s="56" t="s">
        <v>58</v>
      </c>
      <c r="I84" s="57"/>
      <c r="J84" s="57" t="n">
        <v>159.72985458675</v>
      </c>
      <c r="K84" s="57" t="n">
        <f aca="false">J84*1.03</f>
        <v>164.521750224353</v>
      </c>
      <c r="L84" s="57" t="n">
        <f aca="false">K84*1.03</f>
        <v>169.457402731083</v>
      </c>
      <c r="M84" s="57" t="n">
        <f aca="false">L84*1.03</f>
        <v>174.541124813016</v>
      </c>
      <c r="N84" s="57" t="n">
        <f aca="false">M84*1.2</f>
        <v>209.449349775619</v>
      </c>
      <c r="O84" s="58"/>
      <c r="P84" s="61"/>
      <c r="Q84" s="59"/>
      <c r="R84" s="60"/>
    </row>
    <row r="85" customFormat="false" ht="12" hidden="false" customHeight="true" outlineLevel="0" collapsed="false">
      <c r="B85" s="52"/>
      <c r="C85" s="53"/>
      <c r="D85" s="79"/>
      <c r="E85" s="76"/>
      <c r="F85" s="53"/>
      <c r="G85" s="55"/>
      <c r="H85" s="56" t="s">
        <v>41</v>
      </c>
      <c r="I85" s="57" t="n">
        <f aca="false">$P85*1.05*1.05*1.05*1.05</f>
        <v>160.641306</v>
      </c>
      <c r="J85" s="57" t="n">
        <v>207.151876598538</v>
      </c>
      <c r="K85" s="57" t="n">
        <f aca="false">J85*1.03</f>
        <v>213.366432896495</v>
      </c>
      <c r="L85" s="57" t="n">
        <f aca="false">K85*1.03</f>
        <v>219.767425883389</v>
      </c>
      <c r="M85" s="57" t="n">
        <f aca="false">L85*1.03</f>
        <v>226.360448659891</v>
      </c>
      <c r="N85" s="57" t="n">
        <f aca="false">M85*1.2</f>
        <v>271.632538391869</v>
      </c>
      <c r="O85" s="58"/>
      <c r="P85" s="61" t="n">
        <v>132.16</v>
      </c>
      <c r="Q85" s="59"/>
      <c r="R85" s="60"/>
    </row>
    <row r="86" customFormat="false" ht="12" hidden="false" customHeight="true" outlineLevel="0" collapsed="false">
      <c r="B86" s="52"/>
      <c r="C86" s="53"/>
      <c r="D86" s="79"/>
      <c r="E86" s="76"/>
      <c r="F86" s="53"/>
      <c r="G86" s="55"/>
      <c r="H86" s="56" t="s">
        <v>59</v>
      </c>
      <c r="I86" s="57" t="n">
        <f aca="false">$P86*1.05*1.05*1.05*1.05</f>
        <v>133.869173090625</v>
      </c>
      <c r="J86" s="57" t="n">
        <v>172.628392503342</v>
      </c>
      <c r="K86" s="57" t="n">
        <f aca="false">J86*1.03</f>
        <v>177.807244278443</v>
      </c>
      <c r="L86" s="57" t="n">
        <f aca="false">K86*1.03</f>
        <v>183.141461606796</v>
      </c>
      <c r="M86" s="57" t="n">
        <f aca="false">L86*1.03</f>
        <v>188.635705455</v>
      </c>
      <c r="N86" s="57" t="n">
        <f aca="false">M86*1.2</f>
        <v>226.362846546</v>
      </c>
      <c r="O86" s="58"/>
      <c r="P86" s="61" t="n">
        <v>110.1345</v>
      </c>
      <c r="Q86" s="59"/>
      <c r="R86" s="60"/>
      <c r="T86" s="78"/>
    </row>
    <row r="87" customFormat="false" ht="12" hidden="false" customHeight="true" outlineLevel="0" collapsed="false">
      <c r="B87" s="52"/>
      <c r="C87" s="53"/>
      <c r="D87" s="79"/>
      <c r="E87" s="76"/>
      <c r="F87" s="53"/>
      <c r="G87" s="55"/>
      <c r="H87" s="56" t="s">
        <v>60</v>
      </c>
      <c r="I87" s="57" t="n">
        <f aca="false">$P87*1.05*1.05*1.05*1.05</f>
        <v>140.556888478125</v>
      </c>
      <c r="J87" s="57" t="n">
        <v>181.25240601004</v>
      </c>
      <c r="K87" s="57" t="n">
        <f aca="false">J87*1.03</f>
        <v>186.689978190341</v>
      </c>
      <c r="L87" s="57" t="n">
        <f aca="false">K87*1.03</f>
        <v>192.290677536051</v>
      </c>
      <c r="M87" s="57" t="n">
        <f aca="false">L87*1.03</f>
        <v>198.059397862133</v>
      </c>
      <c r="N87" s="57" t="n">
        <f aca="false">M87*1.2</f>
        <v>237.67127743456</v>
      </c>
      <c r="O87" s="58"/>
      <c r="P87" s="61" t="n">
        <v>115.6365</v>
      </c>
      <c r="Q87" s="59"/>
      <c r="R87" s="60"/>
    </row>
    <row r="88" customFormat="false" ht="12" hidden="false" customHeight="true" outlineLevel="0" collapsed="false">
      <c r="B88" s="52"/>
      <c r="C88" s="53"/>
      <c r="D88" s="79"/>
      <c r="E88" s="76"/>
      <c r="F88" s="53"/>
      <c r="G88" s="55"/>
      <c r="H88" s="56" t="s">
        <v>61</v>
      </c>
      <c r="I88" s="57" t="n">
        <f aca="false">$P88*1.05*1.05*1.05*1.05</f>
        <v>140.556888478125</v>
      </c>
      <c r="J88" s="57" t="n">
        <v>181.25240601004</v>
      </c>
      <c r="K88" s="57" t="n">
        <f aca="false">J88*1.03</f>
        <v>186.689978190341</v>
      </c>
      <c r="L88" s="57" t="n">
        <f aca="false">K88*1.03</f>
        <v>192.290677536051</v>
      </c>
      <c r="M88" s="57" t="n">
        <f aca="false">L88*1.03</f>
        <v>198.059397862133</v>
      </c>
      <c r="N88" s="57" t="n">
        <f aca="false">M88*1.2</f>
        <v>237.67127743456</v>
      </c>
      <c r="O88" s="58"/>
      <c r="P88" s="61" t="n">
        <v>115.6365</v>
      </c>
      <c r="Q88" s="59"/>
      <c r="R88" s="60"/>
      <c r="T88" s="78"/>
    </row>
    <row r="89" customFormat="false" ht="10.5" hidden="false" customHeight="true" outlineLevel="0" collapsed="false">
      <c r="B89" s="52" t="n">
        <v>7</v>
      </c>
      <c r="C89" s="53" t="s">
        <v>64</v>
      </c>
      <c r="D89" s="76" t="s">
        <v>65</v>
      </c>
      <c r="E89" s="76"/>
      <c r="F89" s="53" t="n">
        <v>8.5</v>
      </c>
      <c r="G89" s="55" t="s">
        <v>40</v>
      </c>
      <c r="H89" s="56" t="s">
        <v>25</v>
      </c>
      <c r="I89" s="57" t="n">
        <f aca="false">34.55*1.05*1.05</f>
        <v>38.091375</v>
      </c>
      <c r="J89" s="57" t="n">
        <v>46.7809456386234</v>
      </c>
      <c r="K89" s="57" t="n">
        <f aca="false">J89*1.03</f>
        <v>48.1843740077821</v>
      </c>
      <c r="L89" s="57" t="n">
        <f aca="false">K89*1.03</f>
        <v>49.6299052280156</v>
      </c>
      <c r="M89" s="57" t="n">
        <f aca="false">L89*1.03</f>
        <v>51.1188023848561</v>
      </c>
      <c r="N89" s="57" t="n">
        <f aca="false">M89*1.2</f>
        <v>61.3425628618273</v>
      </c>
      <c r="O89" s="58"/>
      <c r="P89" s="61" t="n">
        <v>28.4865</v>
      </c>
      <c r="Q89" s="59"/>
      <c r="R89" s="60"/>
    </row>
    <row r="90" customFormat="false" ht="12" hidden="false" customHeight="true" outlineLevel="0" collapsed="false">
      <c r="B90" s="52"/>
      <c r="C90" s="53"/>
      <c r="D90" s="76"/>
      <c r="E90" s="76"/>
      <c r="F90" s="53"/>
      <c r="G90" s="55"/>
      <c r="H90" s="56" t="s">
        <v>50</v>
      </c>
      <c r="I90" s="57" t="n">
        <f aca="false">36.28*1.05*1.05</f>
        <v>39.9987</v>
      </c>
      <c r="J90" s="57" t="n">
        <v>49.1233779383288</v>
      </c>
      <c r="K90" s="57" t="n">
        <f aca="false">J90*1.03</f>
        <v>50.5970792764786</v>
      </c>
      <c r="L90" s="57" t="n">
        <f aca="false">K90*1.03</f>
        <v>52.114991654773</v>
      </c>
      <c r="M90" s="57" t="n">
        <f aca="false">L90*1.03</f>
        <v>53.6784414044162</v>
      </c>
      <c r="N90" s="57" t="n">
        <f aca="false">M90*1.2</f>
        <v>64.4141296852994</v>
      </c>
      <c r="O90" s="58"/>
      <c r="P90" s="61" t="n">
        <v>30.7965</v>
      </c>
      <c r="Q90" s="59"/>
      <c r="R90" s="60"/>
      <c r="T90" s="78"/>
    </row>
    <row r="91" customFormat="false" ht="12" hidden="false" customHeight="true" outlineLevel="0" collapsed="false">
      <c r="B91" s="52"/>
      <c r="C91" s="53"/>
      <c r="D91" s="76"/>
      <c r="E91" s="76"/>
      <c r="F91" s="53"/>
      <c r="G91" s="55"/>
      <c r="H91" s="56" t="s">
        <v>26</v>
      </c>
      <c r="I91" s="57" t="n">
        <f aca="false">40.02*1.05*1.05</f>
        <v>44.12205</v>
      </c>
      <c r="J91" s="57" t="n">
        <v>54.1873645284431</v>
      </c>
      <c r="K91" s="57" t="n">
        <f aca="false">J91*1.03</f>
        <v>55.8129854642964</v>
      </c>
      <c r="L91" s="57" t="n">
        <f aca="false">K91*1.03</f>
        <v>57.4873750282253</v>
      </c>
      <c r="M91" s="57" t="n">
        <f aca="false">L91*1.03</f>
        <v>59.2119962790721</v>
      </c>
      <c r="N91" s="57" t="n">
        <f aca="false">M91*1.2</f>
        <v>71.0543955348865</v>
      </c>
      <c r="O91" s="58"/>
      <c r="P91" s="61" t="n">
        <v>33.0015</v>
      </c>
      <c r="Q91" s="59"/>
      <c r="R91" s="60"/>
    </row>
    <row r="92" customFormat="false" ht="12" hidden="false" customHeight="true" outlineLevel="0" collapsed="false">
      <c r="B92" s="52"/>
      <c r="C92" s="53"/>
      <c r="D92" s="76"/>
      <c r="E92" s="76"/>
      <c r="F92" s="53"/>
      <c r="G92" s="55"/>
      <c r="H92" s="56" t="s">
        <v>27</v>
      </c>
      <c r="I92" s="57" t="n">
        <f aca="false">40.02*1.05*1.1</f>
        <v>46.2231</v>
      </c>
      <c r="J92" s="57" t="n">
        <v>59.6061009812875</v>
      </c>
      <c r="K92" s="57" t="n">
        <f aca="false">J92*1.03</f>
        <v>61.3942840107261</v>
      </c>
      <c r="L92" s="57" t="n">
        <f aca="false">K92*1.03</f>
        <v>63.2361125310479</v>
      </c>
      <c r="M92" s="57" t="n">
        <f aca="false">L92*1.03</f>
        <v>65.1331959069793</v>
      </c>
      <c r="N92" s="57" t="n">
        <f aca="false">M92*1.2</f>
        <v>78.1598350883752</v>
      </c>
      <c r="O92" s="58"/>
      <c r="P92" s="61"/>
      <c r="Q92" s="59"/>
      <c r="R92" s="60"/>
    </row>
    <row r="93" customFormat="false" ht="12" hidden="false" customHeight="true" outlineLevel="0" collapsed="false">
      <c r="B93" s="52"/>
      <c r="C93" s="53"/>
      <c r="D93" s="76"/>
      <c r="E93" s="76"/>
      <c r="F93" s="53"/>
      <c r="G93" s="55"/>
      <c r="H93" s="56" t="s">
        <v>28</v>
      </c>
      <c r="I93" s="57"/>
      <c r="J93" s="57" t="n">
        <v>56.89139904</v>
      </c>
      <c r="K93" s="57" t="n">
        <f aca="false">J93*1.03</f>
        <v>58.5981410112</v>
      </c>
      <c r="L93" s="57" t="n">
        <f aca="false">K93*1.03</f>
        <v>60.356085241536</v>
      </c>
      <c r="M93" s="57" t="n">
        <f aca="false">L93*1.03</f>
        <v>62.1667677987821</v>
      </c>
      <c r="N93" s="57" t="n">
        <f aca="false">M93*1.2</f>
        <v>74.6001213585385</v>
      </c>
      <c r="O93" s="58"/>
      <c r="P93" s="61"/>
      <c r="Q93" s="59"/>
      <c r="R93" s="60"/>
    </row>
    <row r="94" customFormat="false" ht="12" hidden="false" customHeight="true" outlineLevel="0" collapsed="false">
      <c r="B94" s="52"/>
      <c r="C94" s="53"/>
      <c r="D94" s="76"/>
      <c r="E94" s="76"/>
      <c r="F94" s="53"/>
      <c r="G94" s="55"/>
      <c r="H94" s="56" t="s">
        <v>51</v>
      </c>
      <c r="I94" s="57" t="n">
        <f aca="false">$P94*1.05*1.05*1.05*1.05</f>
        <v>43.62330380625</v>
      </c>
      <c r="J94" s="57" t="n">
        <v>58.52889819</v>
      </c>
      <c r="K94" s="57" t="n">
        <f aca="false">J94*1.03</f>
        <v>60.2847651357</v>
      </c>
      <c r="L94" s="57" t="n">
        <f aca="false">K94*1.03</f>
        <v>62.093308089771</v>
      </c>
      <c r="M94" s="57" t="n">
        <f aca="false">L94*1.03</f>
        <v>63.9561073324641</v>
      </c>
      <c r="N94" s="57" t="n">
        <f aca="false">M94*1.2</f>
        <v>76.747328798957</v>
      </c>
      <c r="O94" s="58"/>
      <c r="P94" s="61" t="n">
        <v>35.889</v>
      </c>
      <c r="Q94" s="59"/>
      <c r="R94" s="60"/>
    </row>
    <row r="95" customFormat="false" ht="12" hidden="false" customHeight="true" outlineLevel="0" collapsed="false">
      <c r="B95" s="52"/>
      <c r="C95" s="53"/>
      <c r="D95" s="76"/>
      <c r="E95" s="76"/>
      <c r="F95" s="53"/>
      <c r="G95" s="55"/>
      <c r="H95" s="56" t="s">
        <v>66</v>
      </c>
      <c r="I95" s="57"/>
      <c r="J95" s="57" t="n">
        <v>61.453003815</v>
      </c>
      <c r="K95" s="57" t="n">
        <f aca="false">J95*1.03</f>
        <v>63.29659392945</v>
      </c>
      <c r="L95" s="57" t="n">
        <f aca="false">K95*1.03</f>
        <v>65.1954917473335</v>
      </c>
      <c r="M95" s="57" t="n">
        <f aca="false">L95*1.03</f>
        <v>67.1513564997535</v>
      </c>
      <c r="N95" s="57" t="n">
        <f aca="false">M95*1.2</f>
        <v>80.5816277997042</v>
      </c>
      <c r="O95" s="58"/>
      <c r="P95" s="61"/>
      <c r="Q95" s="59"/>
      <c r="R95" s="60"/>
    </row>
    <row r="96" customFormat="false" ht="12" hidden="false" customHeight="true" outlineLevel="0" collapsed="false">
      <c r="B96" s="52"/>
      <c r="C96" s="53"/>
      <c r="D96" s="76"/>
      <c r="E96" s="76"/>
      <c r="F96" s="53"/>
      <c r="G96" s="55"/>
      <c r="H96" s="56" t="s">
        <v>53</v>
      </c>
      <c r="I96" s="57" t="n">
        <f aca="false">41.55*1.1</f>
        <v>45.705</v>
      </c>
      <c r="J96" s="57" t="n">
        <v>58.9379951874656</v>
      </c>
      <c r="K96" s="57" t="n">
        <f aca="false">J96*1.03</f>
        <v>60.7061350430896</v>
      </c>
      <c r="L96" s="57" t="n">
        <f aca="false">K96*1.03</f>
        <v>62.5273190943823</v>
      </c>
      <c r="M96" s="57" t="n">
        <f aca="false">L96*1.03</f>
        <v>64.4031386672138</v>
      </c>
      <c r="N96" s="57" t="n">
        <f aca="false">M96*1.2</f>
        <v>77.2837664006565</v>
      </c>
      <c r="O96" s="58"/>
      <c r="P96" s="61"/>
      <c r="Q96" s="59"/>
      <c r="R96" s="60"/>
    </row>
    <row r="97" customFormat="false" ht="12" hidden="false" customHeight="true" outlineLevel="0" collapsed="false">
      <c r="B97" s="52"/>
      <c r="C97" s="53"/>
      <c r="D97" s="76"/>
      <c r="E97" s="76"/>
      <c r="F97" s="53"/>
      <c r="G97" s="55"/>
      <c r="H97" s="56" t="s">
        <v>54</v>
      </c>
      <c r="I97" s="57" t="n">
        <f aca="false">$P97*1.05*1.05*1.05*1.05</f>
        <v>46.99268713125</v>
      </c>
      <c r="J97" s="57" t="n">
        <v>57.7128639252284</v>
      </c>
      <c r="K97" s="57" t="n">
        <f aca="false">J97*1.03</f>
        <v>59.4442498429852</v>
      </c>
      <c r="L97" s="57" t="n">
        <f aca="false">K97*1.03</f>
        <v>61.2275773382748</v>
      </c>
      <c r="M97" s="57" t="n">
        <f aca="false">L97*1.03</f>
        <v>63.064404658423</v>
      </c>
      <c r="N97" s="57" t="n">
        <f aca="false">M97*1.2</f>
        <v>75.6772855901076</v>
      </c>
      <c r="O97" s="58"/>
      <c r="P97" s="61" t="n">
        <v>38.661</v>
      </c>
      <c r="Q97" s="59"/>
      <c r="R97" s="60"/>
    </row>
    <row r="98" customFormat="false" ht="12" hidden="false" customHeight="true" outlineLevel="0" collapsed="false">
      <c r="B98" s="52"/>
      <c r="C98" s="53"/>
      <c r="D98" s="76"/>
      <c r="E98" s="76"/>
      <c r="F98" s="53"/>
      <c r="G98" s="55"/>
      <c r="H98" s="56" t="s">
        <v>31</v>
      </c>
      <c r="I98" s="57" t="n">
        <f aca="false">$P98*1.05*1.05*1.05*1.05</f>
        <v>59.436432365625</v>
      </c>
      <c r="J98" s="57" t="n">
        <v>76.645097138723</v>
      </c>
      <c r="K98" s="57" t="n">
        <f aca="false">J98*1.03</f>
        <v>78.9444500528847</v>
      </c>
      <c r="L98" s="57" t="n">
        <f aca="false">K98*1.03</f>
        <v>81.3127835544712</v>
      </c>
      <c r="M98" s="57" t="n">
        <f aca="false">L98*1.03</f>
        <v>83.7521670611054</v>
      </c>
      <c r="N98" s="57" t="n">
        <f aca="false">M98*1.2</f>
        <v>100.502600473326</v>
      </c>
      <c r="O98" s="58"/>
      <c r="P98" s="61" t="n">
        <v>48.8985</v>
      </c>
      <c r="Q98" s="59"/>
      <c r="R98" s="60"/>
    </row>
    <row r="99" customFormat="false" ht="12" hidden="false" customHeight="true" outlineLevel="0" collapsed="false">
      <c r="B99" s="52"/>
      <c r="C99" s="53"/>
      <c r="D99" s="76"/>
      <c r="E99" s="76"/>
      <c r="F99" s="53"/>
      <c r="G99" s="55"/>
      <c r="H99" s="56" t="s">
        <v>32</v>
      </c>
      <c r="I99" s="57" t="n">
        <f aca="false">$P99*1.05*1.05*1.05*1.05</f>
        <v>43.67435506875</v>
      </c>
      <c r="J99" s="57" t="n">
        <v>56.3194164502276</v>
      </c>
      <c r="K99" s="57" t="n">
        <f aca="false">J99*1.03</f>
        <v>58.0089989437344</v>
      </c>
      <c r="L99" s="57" t="n">
        <f aca="false">K99*1.03</f>
        <v>59.7492689120465</v>
      </c>
      <c r="M99" s="57" t="n">
        <f aca="false">L99*1.03</f>
        <v>61.5417469794079</v>
      </c>
      <c r="N99" s="57" t="n">
        <f aca="false">M99*1.2</f>
        <v>73.8500963752894</v>
      </c>
      <c r="O99" s="58"/>
      <c r="P99" s="61" t="n">
        <v>35.931</v>
      </c>
      <c r="Q99" s="59"/>
      <c r="R99" s="60"/>
    </row>
    <row r="100" customFormat="false" ht="12" hidden="false" customHeight="true" outlineLevel="0" collapsed="false">
      <c r="B100" s="52"/>
      <c r="C100" s="53"/>
      <c r="D100" s="76"/>
      <c r="E100" s="76"/>
      <c r="F100" s="53"/>
      <c r="G100" s="55"/>
      <c r="H100" s="56" t="s">
        <v>55</v>
      </c>
      <c r="I100" s="57" t="n">
        <f aca="false">$P100*1.05*1.05*1.05*1.05</f>
        <v>62.907918215625</v>
      </c>
      <c r="J100" s="57" t="n">
        <v>81.12638646</v>
      </c>
      <c r="K100" s="57" t="n">
        <f aca="false">J100*1.03</f>
        <v>83.5601780538</v>
      </c>
      <c r="L100" s="57" t="n">
        <f aca="false">K100*1.03</f>
        <v>86.066983395414</v>
      </c>
      <c r="M100" s="57" t="n">
        <f aca="false">L100*1.03</f>
        <v>88.6489928972764</v>
      </c>
      <c r="N100" s="57" t="n">
        <f aca="false">M100*1.2</f>
        <v>106.378791476732</v>
      </c>
      <c r="O100" s="58"/>
      <c r="P100" s="61" t="n">
        <v>51.7545</v>
      </c>
      <c r="Q100" s="59"/>
      <c r="R100" s="60"/>
    </row>
    <row r="101" customFormat="false" ht="12" hidden="false" customHeight="true" outlineLevel="0" collapsed="false">
      <c r="B101" s="52"/>
      <c r="C101" s="53"/>
      <c r="D101" s="76"/>
      <c r="E101" s="76"/>
      <c r="F101" s="53"/>
      <c r="G101" s="55"/>
      <c r="H101" s="56" t="s">
        <v>56</v>
      </c>
      <c r="I101" s="57" t="n">
        <f aca="false">$P101*1.05*1.05*1.05*1.05</f>
        <v>49.200654234375</v>
      </c>
      <c r="J101" s="57" t="n">
        <v>63.4457482219835</v>
      </c>
      <c r="K101" s="57" t="n">
        <f aca="false">J101*1.03</f>
        <v>65.349120668643</v>
      </c>
      <c r="L101" s="57" t="n">
        <f aca="false">K101*1.03</f>
        <v>67.3095942887023</v>
      </c>
      <c r="M101" s="57" t="n">
        <f aca="false">L101*1.03</f>
        <v>69.3288821173634</v>
      </c>
      <c r="N101" s="57" t="n">
        <f aca="false">M101*1.2</f>
        <v>83.194658540836</v>
      </c>
      <c r="O101" s="58"/>
      <c r="P101" s="61" t="n">
        <v>40.4775</v>
      </c>
      <c r="Q101" s="59"/>
      <c r="R101" s="60"/>
    </row>
    <row r="102" customFormat="false" ht="12" hidden="false" customHeight="true" outlineLevel="0" collapsed="false">
      <c r="B102" s="52"/>
      <c r="C102" s="53"/>
      <c r="D102" s="76"/>
      <c r="E102" s="76"/>
      <c r="F102" s="53"/>
      <c r="G102" s="55"/>
      <c r="H102" s="56" t="s">
        <v>57</v>
      </c>
      <c r="I102" s="57" t="n">
        <f aca="false">$P102*1.05*1.05*1.05*1.1</f>
        <v>54.070580025</v>
      </c>
      <c r="J102" s="57" t="n">
        <v>69.7256664543688</v>
      </c>
      <c r="K102" s="57" t="n">
        <f aca="false">J102*1.03</f>
        <v>71.8174364479999</v>
      </c>
      <c r="L102" s="57" t="n">
        <f aca="false">K102*1.03</f>
        <v>73.9719595414399</v>
      </c>
      <c r="M102" s="57" t="n">
        <f aca="false">L102*1.03</f>
        <v>76.1911183276831</v>
      </c>
      <c r="N102" s="57" t="n">
        <f aca="false">M102*1.2</f>
        <v>91.4293419932197</v>
      </c>
      <c r="O102" s="58"/>
      <c r="P102" s="61" t="n">
        <v>42.462</v>
      </c>
      <c r="Q102" s="59"/>
      <c r="R102" s="60"/>
    </row>
    <row r="103" customFormat="false" ht="12" hidden="false" customHeight="true" outlineLevel="0" collapsed="false">
      <c r="B103" s="52"/>
      <c r="C103" s="53"/>
      <c r="D103" s="76"/>
      <c r="E103" s="76"/>
      <c r="F103" s="53"/>
      <c r="G103" s="55"/>
      <c r="H103" s="56" t="s">
        <v>41</v>
      </c>
      <c r="I103" s="57" t="n">
        <f aca="false">71.25*1.05*1.05</f>
        <v>78.553125</v>
      </c>
      <c r="J103" s="57" t="n">
        <v>96.4730065630078</v>
      </c>
      <c r="K103" s="57" t="n">
        <f aca="false">J103*1.03</f>
        <v>99.3671967598981</v>
      </c>
      <c r="L103" s="57" t="n">
        <f aca="false">K103*1.03</f>
        <v>102.348212662695</v>
      </c>
      <c r="M103" s="57" t="n">
        <f aca="false">L103*1.03</f>
        <v>105.418659042576</v>
      </c>
      <c r="N103" s="57" t="n">
        <f aca="false">M103*1.2</f>
        <v>126.502390851091</v>
      </c>
      <c r="O103" s="58"/>
      <c r="P103" s="61" t="n">
        <v>58.75</v>
      </c>
      <c r="Q103" s="59"/>
      <c r="R103" s="60"/>
    </row>
    <row r="104" customFormat="false" ht="12" hidden="false" customHeight="true" outlineLevel="0" collapsed="false">
      <c r="B104" s="52"/>
      <c r="C104" s="53"/>
      <c r="D104" s="76"/>
      <c r="E104" s="76"/>
      <c r="F104" s="53"/>
      <c r="G104" s="55"/>
      <c r="H104" s="56" t="s">
        <v>59</v>
      </c>
      <c r="I104" s="57" t="n">
        <f aca="false">$P104*1.05*1.05*1.05*1.05</f>
        <v>59.513009259375</v>
      </c>
      <c r="J104" s="57" t="n">
        <v>73.0893765571265</v>
      </c>
      <c r="K104" s="57" t="n">
        <f aca="false">J104*1.03</f>
        <v>75.2820578538403</v>
      </c>
      <c r="L104" s="57" t="n">
        <f aca="false">K104*1.03</f>
        <v>77.5405195894556</v>
      </c>
      <c r="M104" s="57" t="n">
        <f aca="false">L104*1.03</f>
        <v>79.8667351771392</v>
      </c>
      <c r="N104" s="57" t="n">
        <f aca="false">M104*1.2</f>
        <v>95.8400822125671</v>
      </c>
      <c r="O104" s="58"/>
      <c r="P104" s="61" t="n">
        <v>48.9615</v>
      </c>
      <c r="Q104" s="59"/>
      <c r="R104" s="60"/>
      <c r="T104" s="78"/>
    </row>
    <row r="105" customFormat="false" ht="12" hidden="false" customHeight="true" outlineLevel="0" collapsed="false">
      <c r="B105" s="52"/>
      <c r="C105" s="53"/>
      <c r="D105" s="76"/>
      <c r="E105" s="76"/>
      <c r="F105" s="53"/>
      <c r="G105" s="55"/>
      <c r="H105" s="56" t="s">
        <v>60</v>
      </c>
      <c r="I105" s="57" t="n">
        <f aca="false">$P105*1.05*1.05*1.05*1.05</f>
        <v>62.499508115625</v>
      </c>
      <c r="J105" s="57" t="n">
        <v>76.7571685610655</v>
      </c>
      <c r="K105" s="57" t="n">
        <f aca="false">J105*1.03</f>
        <v>79.0598836178975</v>
      </c>
      <c r="L105" s="57" t="n">
        <f aca="false">K105*1.03</f>
        <v>81.4316801264344</v>
      </c>
      <c r="M105" s="57" t="n">
        <f aca="false">L105*1.03</f>
        <v>83.8746305302275</v>
      </c>
      <c r="N105" s="57" t="n">
        <f aca="false">M105*1.2</f>
        <v>100.649556636273</v>
      </c>
      <c r="O105" s="58"/>
      <c r="P105" s="61" t="n">
        <v>51.4185</v>
      </c>
      <c r="Q105" s="59"/>
      <c r="R105" s="60"/>
    </row>
    <row r="106" customFormat="false" ht="12" hidden="false" customHeight="true" outlineLevel="0" collapsed="false">
      <c r="B106" s="52"/>
      <c r="C106" s="53"/>
      <c r="D106" s="76"/>
      <c r="E106" s="76"/>
      <c r="F106" s="53"/>
      <c r="G106" s="55"/>
      <c r="H106" s="56" t="s">
        <v>61</v>
      </c>
      <c r="I106" s="57" t="n">
        <f aca="false">$P106*1.05*1.05*1.05*1.1</f>
        <v>66.7726203375</v>
      </c>
      <c r="J106" s="57" t="n">
        <v>86.1053358736691</v>
      </c>
      <c r="K106" s="57" t="n">
        <f aca="false">J106*1.03</f>
        <v>88.6884959498792</v>
      </c>
      <c r="L106" s="57" t="n">
        <f aca="false">K106*1.03</f>
        <v>91.3491508283755</v>
      </c>
      <c r="M106" s="57" t="n">
        <f aca="false">L106*1.03</f>
        <v>94.0896253532268</v>
      </c>
      <c r="N106" s="57" t="n">
        <f aca="false">M106*1.2</f>
        <v>112.907550423872</v>
      </c>
      <c r="O106" s="58"/>
      <c r="P106" s="61" t="n">
        <v>52.437</v>
      </c>
      <c r="Q106" s="59"/>
      <c r="R106" s="60"/>
      <c r="T106" s="78"/>
    </row>
    <row r="107" customFormat="false" ht="12" hidden="false" customHeight="true" outlineLevel="0" collapsed="false">
      <c r="B107" s="52" t="n">
        <v>8</v>
      </c>
      <c r="C107" s="53" t="s">
        <v>67</v>
      </c>
      <c r="D107" s="79" t="s">
        <v>68</v>
      </c>
      <c r="E107" s="76"/>
      <c r="F107" s="53" t="n">
        <v>8.6</v>
      </c>
      <c r="G107" s="55" t="s">
        <v>40</v>
      </c>
      <c r="H107" s="56" t="s">
        <v>25</v>
      </c>
      <c r="I107" s="57" t="n">
        <f aca="false">$P107*1.05*1.05*1.05*1.05</f>
        <v>40.40707426875</v>
      </c>
      <c r="J107" s="57" t="n">
        <v>52.1061579431387</v>
      </c>
      <c r="K107" s="57" t="n">
        <f aca="false">J107*1.03</f>
        <v>53.6693426814329</v>
      </c>
      <c r="L107" s="57" t="n">
        <f aca="false">K107*1.03</f>
        <v>55.2794229618759</v>
      </c>
      <c r="M107" s="57" t="n">
        <f aca="false">L107*1.03</f>
        <v>56.9378056507321</v>
      </c>
      <c r="N107" s="57" t="n">
        <f aca="false">M107*1.2</f>
        <v>68.3253667808786</v>
      </c>
      <c r="O107" s="58"/>
      <c r="P107" s="61" t="n">
        <v>33.243</v>
      </c>
      <c r="Q107" s="59"/>
      <c r="R107" s="60"/>
    </row>
    <row r="108" customFormat="false" ht="12" hidden="false" customHeight="true" outlineLevel="0" collapsed="false">
      <c r="B108" s="52"/>
      <c r="C108" s="53"/>
      <c r="D108" s="79"/>
      <c r="E108" s="76"/>
      <c r="F108" s="53"/>
      <c r="G108" s="55"/>
      <c r="H108" s="56" t="s">
        <v>50</v>
      </c>
      <c r="I108" s="57" t="n">
        <f aca="false">$P108*1.05*1.05*1.05*1.05</f>
        <v>45.039976340625</v>
      </c>
      <c r="J108" s="57" t="n">
        <v>58.0804268418625</v>
      </c>
      <c r="K108" s="57" t="n">
        <f aca="false">J108*1.03</f>
        <v>59.8228396471183</v>
      </c>
      <c r="L108" s="57" t="n">
        <f aca="false">K108*1.03</f>
        <v>61.6175248365319</v>
      </c>
      <c r="M108" s="57" t="n">
        <f aca="false">L108*1.03</f>
        <v>63.4660505816278</v>
      </c>
      <c r="N108" s="57" t="n">
        <f aca="false">M108*1.2</f>
        <v>76.1592606979534</v>
      </c>
      <c r="O108" s="58"/>
      <c r="P108" s="61" t="n">
        <v>37.0545</v>
      </c>
      <c r="Q108" s="59"/>
      <c r="R108" s="60"/>
      <c r="T108" s="78"/>
    </row>
    <row r="109" customFormat="false" ht="12" hidden="false" customHeight="true" outlineLevel="0" collapsed="false">
      <c r="B109" s="52"/>
      <c r="C109" s="53"/>
      <c r="D109" s="79"/>
      <c r="E109" s="76"/>
      <c r="F109" s="53"/>
      <c r="G109" s="55"/>
      <c r="H109" s="56" t="s">
        <v>26</v>
      </c>
      <c r="I109" s="57" t="n">
        <f aca="false">$P109*1.05*1.05*1.05*1.05</f>
        <v>49.558013071875</v>
      </c>
      <c r="J109" s="57" t="n">
        <v>63.9065733711963</v>
      </c>
      <c r="K109" s="57" t="n">
        <f aca="false">J109*1.03</f>
        <v>65.8237705723322</v>
      </c>
      <c r="L109" s="57" t="n">
        <f aca="false">K109*1.03</f>
        <v>67.7984836895022</v>
      </c>
      <c r="M109" s="57" t="n">
        <f aca="false">L109*1.03</f>
        <v>69.8324382001872</v>
      </c>
      <c r="N109" s="57" t="n">
        <f aca="false">M109*1.2</f>
        <v>83.7989258402247</v>
      </c>
      <c r="O109" s="58"/>
      <c r="P109" s="61" t="n">
        <v>40.7715</v>
      </c>
      <c r="Q109" s="59"/>
      <c r="R109" s="60"/>
    </row>
    <row r="110" customFormat="false" ht="12" hidden="false" customHeight="true" outlineLevel="0" collapsed="false">
      <c r="B110" s="52"/>
      <c r="C110" s="53"/>
      <c r="D110" s="79"/>
      <c r="E110" s="76"/>
      <c r="F110" s="53"/>
      <c r="G110" s="55"/>
      <c r="H110" s="56" t="s">
        <v>51</v>
      </c>
      <c r="I110" s="57" t="n">
        <f aca="false">$P110*1.05*1.05*1.05*1.05</f>
        <v>52.91463358125</v>
      </c>
      <c r="J110" s="57" t="n">
        <v>68.2350381655885</v>
      </c>
      <c r="K110" s="57" t="n">
        <f aca="false">J110*1.03</f>
        <v>70.2820893105561</v>
      </c>
      <c r="L110" s="57" t="n">
        <f aca="false">K110*1.03</f>
        <v>72.3905519898728</v>
      </c>
      <c r="M110" s="57" t="n">
        <f aca="false">L110*1.03</f>
        <v>74.562268549569</v>
      </c>
      <c r="N110" s="57" t="n">
        <f aca="false">M110*1.2</f>
        <v>89.4747222594828</v>
      </c>
      <c r="O110" s="58"/>
      <c r="P110" s="61" t="n">
        <v>43.533</v>
      </c>
      <c r="Q110" s="59"/>
      <c r="R110" s="60"/>
    </row>
    <row r="111" customFormat="false" ht="12" hidden="false" customHeight="true" outlineLevel="0" collapsed="false">
      <c r="B111" s="52"/>
      <c r="C111" s="53"/>
      <c r="D111" s="79"/>
      <c r="E111" s="76"/>
      <c r="F111" s="53"/>
      <c r="G111" s="55"/>
      <c r="H111" s="56" t="s">
        <v>69</v>
      </c>
      <c r="I111" s="57" t="n">
        <f aca="false">50.39*1.1</f>
        <v>55.429</v>
      </c>
      <c r="J111" s="57" t="n">
        <v>71.4773905534631</v>
      </c>
      <c r="K111" s="57" t="n">
        <f aca="false">J111*1.03</f>
        <v>73.621712270067</v>
      </c>
      <c r="L111" s="57" t="n">
        <f aca="false">K111*1.03</f>
        <v>75.8303636381691</v>
      </c>
      <c r="M111" s="57" t="n">
        <f aca="false">L111*1.03</f>
        <v>78.1052745473141</v>
      </c>
      <c r="N111" s="57" t="n">
        <f aca="false">M111*1.2</f>
        <v>93.726329456777</v>
      </c>
      <c r="O111" s="58"/>
      <c r="P111" s="61"/>
      <c r="Q111" s="59"/>
      <c r="R111" s="60"/>
    </row>
    <row r="112" customFormat="false" ht="12" hidden="false" customHeight="true" outlineLevel="0" collapsed="false">
      <c r="B112" s="52"/>
      <c r="C112" s="53"/>
      <c r="D112" s="79"/>
      <c r="E112" s="76"/>
      <c r="F112" s="53"/>
      <c r="G112" s="55"/>
      <c r="H112" s="56" t="s">
        <v>54</v>
      </c>
      <c r="I112" s="57" t="n">
        <f aca="false">$P112*1.05*1.05*1.05*1.1</f>
        <v>59.3385841125</v>
      </c>
      <c r="J112" s="57" t="n">
        <v>76.5189188240576</v>
      </c>
      <c r="K112" s="57" t="n">
        <f aca="false">J112*1.03</f>
        <v>78.8144863887793</v>
      </c>
      <c r="L112" s="57" t="n">
        <f aca="false">K112*1.03</f>
        <v>81.1789209804427</v>
      </c>
      <c r="M112" s="57" t="n">
        <f aca="false">L112*1.03</f>
        <v>83.614288609856</v>
      </c>
      <c r="N112" s="57" t="n">
        <f aca="false">M112*1.2</f>
        <v>100.337146331827</v>
      </c>
      <c r="O112" s="58"/>
      <c r="P112" s="61" t="n">
        <v>46.599</v>
      </c>
      <c r="Q112" s="59"/>
      <c r="R112" s="60"/>
    </row>
    <row r="113" customFormat="false" ht="12" hidden="false" customHeight="true" outlineLevel="0" collapsed="false">
      <c r="B113" s="52"/>
      <c r="C113" s="53"/>
      <c r="D113" s="79"/>
      <c r="E113" s="76"/>
      <c r="F113" s="53"/>
      <c r="G113" s="55"/>
      <c r="H113" s="56" t="s">
        <v>31</v>
      </c>
      <c r="I113" s="57" t="n">
        <f aca="false">$P113*1.05*1.05*1.05*1.05</f>
        <v>74.5858945125</v>
      </c>
      <c r="J113" s="57" t="n">
        <v>96.1807918571392</v>
      </c>
      <c r="K113" s="57" t="n">
        <f aca="false">J113*1.03</f>
        <v>99.0662156128533</v>
      </c>
      <c r="L113" s="57" t="n">
        <f aca="false">K113*1.03</f>
        <v>102.038202081239</v>
      </c>
      <c r="M113" s="57" t="n">
        <f aca="false">L113*1.03</f>
        <v>105.099348143676</v>
      </c>
      <c r="N113" s="57" t="n">
        <f aca="false">M113*1.2</f>
        <v>126.119217772411</v>
      </c>
      <c r="O113" s="58"/>
      <c r="P113" s="61" t="n">
        <v>61.362</v>
      </c>
      <c r="Q113" s="59"/>
      <c r="R113" s="60"/>
    </row>
    <row r="114" customFormat="false" ht="12" hidden="false" customHeight="true" outlineLevel="0" collapsed="false">
      <c r="B114" s="52"/>
      <c r="C114" s="53"/>
      <c r="D114" s="79"/>
      <c r="E114" s="76"/>
      <c r="F114" s="53"/>
      <c r="G114" s="55"/>
      <c r="H114" s="56" t="s">
        <v>32</v>
      </c>
      <c r="I114" s="57" t="n">
        <f aca="false">$P114*1.05*1.05*1.05*1.05</f>
        <v>52.672140084375</v>
      </c>
      <c r="J114" s="57" t="n">
        <v>67.9223353857655</v>
      </c>
      <c r="K114" s="57" t="n">
        <f aca="false">J114*1.03</f>
        <v>69.9600054473385</v>
      </c>
      <c r="L114" s="57" t="n">
        <f aca="false">K114*1.03</f>
        <v>72.0588056107586</v>
      </c>
      <c r="M114" s="57" t="n">
        <f aca="false">L114*1.03</f>
        <v>74.2205697790814</v>
      </c>
      <c r="N114" s="57" t="n">
        <f aca="false">M114*1.2</f>
        <v>89.0646837348976</v>
      </c>
      <c r="O114" s="58"/>
      <c r="P114" s="61" t="n">
        <v>43.3335</v>
      </c>
      <c r="Q114" s="59"/>
      <c r="R114" s="60"/>
    </row>
    <row r="115" customFormat="false" ht="12" hidden="false" customHeight="true" outlineLevel="0" collapsed="false">
      <c r="B115" s="52"/>
      <c r="C115" s="53"/>
      <c r="D115" s="79"/>
      <c r="E115" s="76"/>
      <c r="F115" s="53"/>
      <c r="G115" s="55"/>
      <c r="H115" s="56" t="s">
        <v>55</v>
      </c>
      <c r="I115" s="57" t="n">
        <f aca="false">$P115*1.05*1.05*1.05*1.1</f>
        <v>82.26910951875</v>
      </c>
      <c r="J115" s="57" t="n">
        <v>106.088532565215</v>
      </c>
      <c r="K115" s="57" t="n">
        <f aca="false">J115*1.03</f>
        <v>109.271188542172</v>
      </c>
      <c r="L115" s="57" t="n">
        <f aca="false">K115*1.03</f>
        <v>112.549324198437</v>
      </c>
      <c r="M115" s="57" t="n">
        <f aca="false">L115*1.03</f>
        <v>115.92580392439</v>
      </c>
      <c r="N115" s="57" t="n">
        <f aca="false">M115*1.2</f>
        <v>139.110964709268</v>
      </c>
      <c r="O115" s="58"/>
      <c r="P115" s="61" t="n">
        <v>64.6065</v>
      </c>
      <c r="Q115" s="59"/>
      <c r="R115" s="60"/>
    </row>
    <row r="116" customFormat="false" ht="12" hidden="false" customHeight="true" outlineLevel="0" collapsed="false">
      <c r="B116" s="52"/>
      <c r="C116" s="53"/>
      <c r="D116" s="79"/>
      <c r="E116" s="76"/>
      <c r="F116" s="53"/>
      <c r="G116" s="55"/>
      <c r="H116" s="56" t="s">
        <v>56</v>
      </c>
      <c r="I116" s="57" t="n">
        <f aca="false">$P116*1.05*1.05*1.05*1.05</f>
        <v>58.300541775</v>
      </c>
      <c r="J116" s="57" t="n">
        <v>75.1803314858679</v>
      </c>
      <c r="K116" s="57" t="n">
        <f aca="false">J116*1.03</f>
        <v>77.4357414304439</v>
      </c>
      <c r="L116" s="57" t="n">
        <f aca="false">K116*1.03</f>
        <v>79.7588136733572</v>
      </c>
      <c r="M116" s="57" t="n">
        <f aca="false">L116*1.03</f>
        <v>82.1515780835579</v>
      </c>
      <c r="N116" s="57" t="n">
        <f aca="false">M116*1.2</f>
        <v>98.5818937002695</v>
      </c>
      <c r="O116" s="58"/>
      <c r="P116" s="61" t="n">
        <v>47.964</v>
      </c>
      <c r="Q116" s="59"/>
      <c r="R116" s="60"/>
    </row>
    <row r="117" customFormat="false" ht="12" hidden="false" customHeight="true" outlineLevel="0" collapsed="false">
      <c r="B117" s="52"/>
      <c r="C117" s="53"/>
      <c r="D117" s="79"/>
      <c r="E117" s="76"/>
      <c r="F117" s="53"/>
      <c r="G117" s="55"/>
      <c r="H117" s="56" t="s">
        <v>57</v>
      </c>
      <c r="I117" s="57" t="n">
        <f aca="false">$P117*1.05*1.05*1.05*1.1</f>
        <v>64.56647649375</v>
      </c>
      <c r="J117" s="57" t="n">
        <v>83.2604459218959</v>
      </c>
      <c r="K117" s="57" t="n">
        <f aca="false">J117*1.03</f>
        <v>85.7582592995528</v>
      </c>
      <c r="L117" s="57" t="n">
        <f aca="false">K117*1.03</f>
        <v>88.3310070785394</v>
      </c>
      <c r="M117" s="57" t="n">
        <f aca="false">L117*1.03</f>
        <v>90.9809372908955</v>
      </c>
      <c r="N117" s="57" t="n">
        <f aca="false">M117*1.2</f>
        <v>109.177124749075</v>
      </c>
      <c r="O117" s="58"/>
      <c r="P117" s="61" t="n">
        <v>50.7045</v>
      </c>
      <c r="Q117" s="59"/>
      <c r="R117" s="60"/>
    </row>
    <row r="118" customFormat="false" ht="12" hidden="false" customHeight="true" outlineLevel="0" collapsed="false">
      <c r="B118" s="52"/>
      <c r="C118" s="53"/>
      <c r="D118" s="79"/>
      <c r="E118" s="76"/>
      <c r="F118" s="53"/>
      <c r="G118" s="55"/>
      <c r="H118" s="56" t="s">
        <v>41</v>
      </c>
      <c r="I118" s="57" t="n">
        <f aca="false">86.93*1.05*1.05</f>
        <v>95.840325</v>
      </c>
      <c r="J118" s="57" t="n">
        <v>123.589029944539</v>
      </c>
      <c r="K118" s="57" t="n">
        <f aca="false">J118*1.03</f>
        <v>127.296700842875</v>
      </c>
      <c r="L118" s="57" t="n">
        <f aca="false">K118*1.03</f>
        <v>131.115601868161</v>
      </c>
      <c r="M118" s="57" t="n">
        <f aca="false">L118*1.03</f>
        <v>135.049069924206</v>
      </c>
      <c r="N118" s="57" t="n">
        <f aca="false">M118*1.2</f>
        <v>162.058883909047</v>
      </c>
      <c r="O118" s="58"/>
      <c r="P118" s="61" t="n">
        <v>71.68</v>
      </c>
      <c r="Q118" s="59"/>
      <c r="R118" s="60"/>
    </row>
    <row r="119" customFormat="false" ht="12" hidden="false" customHeight="true" outlineLevel="0" collapsed="false">
      <c r="B119" s="52"/>
      <c r="C119" s="53"/>
      <c r="D119" s="79"/>
      <c r="E119" s="76"/>
      <c r="F119" s="53"/>
      <c r="G119" s="55"/>
      <c r="H119" s="56" t="s">
        <v>59</v>
      </c>
      <c r="I119" s="57" t="n">
        <f aca="false">$P119*1.05*1.05*1.05*1.05</f>
        <v>72.607658090625</v>
      </c>
      <c r="J119" s="57" t="n">
        <v>93.6297954954252</v>
      </c>
      <c r="K119" s="57" t="n">
        <f aca="false">J119*1.03</f>
        <v>96.4386893602879</v>
      </c>
      <c r="L119" s="57" t="n">
        <f aca="false">K119*1.03</f>
        <v>99.3318500410966</v>
      </c>
      <c r="M119" s="57" t="n">
        <f aca="false">L119*1.03</f>
        <v>102.311805542329</v>
      </c>
      <c r="N119" s="57" t="n">
        <f aca="false">M119*1.2</f>
        <v>122.774166650795</v>
      </c>
      <c r="O119" s="58"/>
      <c r="P119" s="61" t="n">
        <v>59.7345</v>
      </c>
      <c r="Q119" s="59"/>
      <c r="R119" s="60"/>
      <c r="T119" s="78"/>
    </row>
    <row r="120" customFormat="false" ht="12" hidden="false" customHeight="true" outlineLevel="0" collapsed="false">
      <c r="B120" s="52"/>
      <c r="C120" s="53"/>
      <c r="D120" s="79"/>
      <c r="E120" s="76"/>
      <c r="F120" s="53"/>
      <c r="G120" s="55"/>
      <c r="H120" s="56" t="s">
        <v>60</v>
      </c>
      <c r="I120" s="57" t="n">
        <f aca="false">$P120*1.05*1.05*1.05*1.05</f>
        <v>76.257823359375</v>
      </c>
      <c r="J120" s="57" t="n">
        <v>98.3367952338136</v>
      </c>
      <c r="K120" s="57" t="n">
        <f aca="false">J120*1.03</f>
        <v>101.286899090828</v>
      </c>
      <c r="L120" s="57" t="n">
        <f aca="false">K120*1.03</f>
        <v>104.325506063553</v>
      </c>
      <c r="M120" s="57" t="n">
        <f aca="false">L120*1.03</f>
        <v>107.455271245459</v>
      </c>
      <c r="N120" s="57" t="n">
        <f aca="false">M120*1.2</f>
        <v>128.946325494551</v>
      </c>
      <c r="O120" s="58"/>
      <c r="P120" s="61" t="n">
        <v>62.7375</v>
      </c>
      <c r="Q120" s="59"/>
      <c r="R120" s="60"/>
    </row>
    <row r="121" customFormat="false" ht="12" hidden="false" customHeight="true" outlineLevel="0" collapsed="false">
      <c r="B121" s="52"/>
      <c r="C121" s="53"/>
      <c r="D121" s="79"/>
      <c r="E121" s="76"/>
      <c r="F121" s="53"/>
      <c r="G121" s="55"/>
      <c r="H121" s="56" t="s">
        <v>61</v>
      </c>
      <c r="I121" s="57" t="n">
        <f aca="false">$P121*1.05*1.05*1.05*1.05</f>
        <v>77.789361234375</v>
      </c>
      <c r="J121" s="57" t="n">
        <v>100.311760159012</v>
      </c>
      <c r="K121" s="57" t="n">
        <f aca="false">J121*1.03</f>
        <v>103.321112963782</v>
      </c>
      <c r="L121" s="57" t="n">
        <f aca="false">K121*1.03</f>
        <v>106.420746352695</v>
      </c>
      <c r="M121" s="57" t="n">
        <f aca="false">L121*1.03</f>
        <v>109.613368743276</v>
      </c>
      <c r="N121" s="57" t="n">
        <f aca="false">M121*1.2</f>
        <v>131.536042491931</v>
      </c>
      <c r="O121" s="58"/>
      <c r="P121" s="61" t="n">
        <v>63.9975</v>
      </c>
      <c r="Q121" s="59"/>
      <c r="R121" s="60"/>
      <c r="T121" s="78"/>
    </row>
    <row r="122" customFormat="false" ht="10.5" hidden="false" customHeight="true" outlineLevel="0" collapsed="false">
      <c r="B122" s="52" t="n">
        <v>9</v>
      </c>
      <c r="C122" s="53" t="s">
        <v>70</v>
      </c>
      <c r="D122" s="79" t="s">
        <v>71</v>
      </c>
      <c r="E122" s="76"/>
      <c r="F122" s="53" t="n">
        <v>11.3</v>
      </c>
      <c r="G122" s="55" t="s">
        <v>44</v>
      </c>
      <c r="H122" s="56" t="s">
        <v>25</v>
      </c>
      <c r="I122" s="57" t="n">
        <f aca="false">42.44*1.05*1.05*1.05</f>
        <v>49.129605</v>
      </c>
      <c r="J122" s="57" t="n">
        <v>61.4016392680018</v>
      </c>
      <c r="K122" s="57" t="n">
        <f aca="false">J122*1.03</f>
        <v>63.2436884460419</v>
      </c>
      <c r="L122" s="57" t="n">
        <f aca="false">K122*1.03</f>
        <v>65.1409990994231</v>
      </c>
      <c r="M122" s="57" t="n">
        <f aca="false">L122*1.03</f>
        <v>67.0952290724058</v>
      </c>
      <c r="N122" s="57" t="n">
        <f aca="false">M122*1.2</f>
        <v>80.514274886887</v>
      </c>
      <c r="O122" s="58"/>
      <c r="P122" s="61" t="n">
        <f aca="false">40.4145+40.4145*5/100</f>
        <v>42.435225</v>
      </c>
      <c r="Q122" s="59"/>
      <c r="R122" s="60"/>
    </row>
    <row r="123" customFormat="false" ht="9.75" hidden="false" customHeight="true" outlineLevel="0" collapsed="false">
      <c r="B123" s="52"/>
      <c r="C123" s="53"/>
      <c r="D123" s="79"/>
      <c r="E123" s="76"/>
      <c r="F123" s="53"/>
      <c r="G123" s="55"/>
      <c r="H123" s="56" t="s">
        <v>50</v>
      </c>
      <c r="I123" s="57" t="n">
        <f aca="false">47.16*1.05*1.05*1.05</f>
        <v>54.593595</v>
      </c>
      <c r="J123" s="57" t="n">
        <v>68.1120985034582</v>
      </c>
      <c r="K123" s="57" t="n">
        <f aca="false">J123*1.03</f>
        <v>70.1554614585619</v>
      </c>
      <c r="L123" s="57" t="n">
        <f aca="false">K123*1.03</f>
        <v>72.2601253023188</v>
      </c>
      <c r="M123" s="57" t="n">
        <f aca="false">L123*1.03</f>
        <v>74.4279290613884</v>
      </c>
      <c r="N123" s="57" t="n">
        <f aca="false">M123*1.2</f>
        <v>89.313514873666</v>
      </c>
      <c r="O123" s="58"/>
      <c r="P123" s="61" t="n">
        <f aca="false">44.919+44.919*5/100</f>
        <v>47.16495</v>
      </c>
      <c r="Q123" s="59"/>
      <c r="R123" s="60"/>
      <c r="T123" s="78"/>
    </row>
    <row r="124" customFormat="false" ht="12" hidden="false" customHeight="true" outlineLevel="0" collapsed="false">
      <c r="B124" s="52"/>
      <c r="C124" s="53"/>
      <c r="D124" s="79"/>
      <c r="E124" s="76"/>
      <c r="F124" s="53"/>
      <c r="G124" s="55"/>
      <c r="H124" s="56" t="s">
        <v>26</v>
      </c>
      <c r="I124" s="57" t="n">
        <f aca="false">44.21*1.05*1.05*1.05</f>
        <v>51.17860125</v>
      </c>
      <c r="J124" s="57" t="n">
        <v>63.918061481298</v>
      </c>
      <c r="K124" s="57" t="n">
        <f aca="false">J124*1.03</f>
        <v>65.8356033257369</v>
      </c>
      <c r="L124" s="57" t="n">
        <f aca="false">K124*1.03</f>
        <v>67.810671425509</v>
      </c>
      <c r="M124" s="57" t="n">
        <f aca="false">L124*1.03</f>
        <v>69.8449915682743</v>
      </c>
      <c r="N124" s="57" t="n">
        <f aca="false">M124*1.2</f>
        <v>83.8139898819292</v>
      </c>
      <c r="O124" s="58"/>
      <c r="P124" s="61" t="n">
        <f aca="false">42.105+42.105*5/100</f>
        <v>44.21025</v>
      </c>
      <c r="Q124" s="59"/>
      <c r="R124" s="60"/>
    </row>
    <row r="125" customFormat="false" ht="12" hidden="false" customHeight="true" outlineLevel="0" collapsed="false">
      <c r="B125" s="52"/>
      <c r="C125" s="53"/>
      <c r="D125" s="79"/>
      <c r="E125" s="76"/>
      <c r="F125" s="53"/>
      <c r="G125" s="55"/>
      <c r="H125" s="56" t="s">
        <v>27</v>
      </c>
      <c r="I125" s="57"/>
      <c r="J125" s="57" t="n">
        <v>63.918061481298</v>
      </c>
      <c r="K125" s="57" t="n">
        <f aca="false">J125*1.03</f>
        <v>65.8356033257369</v>
      </c>
      <c r="L125" s="57" t="n">
        <f aca="false">K125*1.03</f>
        <v>67.810671425509</v>
      </c>
      <c r="M125" s="57" t="n">
        <f aca="false">L125*1.03</f>
        <v>69.8449915682743</v>
      </c>
      <c r="N125" s="57" t="n">
        <f aca="false">M125*1.2</f>
        <v>83.8139898819292</v>
      </c>
      <c r="O125" s="58"/>
      <c r="P125" s="61"/>
      <c r="Q125" s="59"/>
      <c r="R125" s="60"/>
    </row>
    <row r="126" customFormat="false" ht="12" hidden="false" customHeight="true" outlineLevel="0" collapsed="false">
      <c r="B126" s="52"/>
      <c r="C126" s="53"/>
      <c r="D126" s="79"/>
      <c r="E126" s="76"/>
      <c r="F126" s="53"/>
      <c r="G126" s="55"/>
      <c r="H126" s="56" t="s">
        <v>28</v>
      </c>
      <c r="I126" s="57"/>
      <c r="J126" s="57" t="n">
        <v>63.918061481298</v>
      </c>
      <c r="K126" s="57" t="n">
        <f aca="false">J126*1.03</f>
        <v>65.8356033257369</v>
      </c>
      <c r="L126" s="57" t="n">
        <f aca="false">K126*1.03</f>
        <v>67.810671425509</v>
      </c>
      <c r="M126" s="57" t="n">
        <f aca="false">L126*1.03</f>
        <v>69.8449915682743</v>
      </c>
      <c r="N126" s="57" t="n">
        <f aca="false">M126*1.2</f>
        <v>83.8139898819292</v>
      </c>
      <c r="O126" s="58"/>
      <c r="P126" s="61"/>
      <c r="Q126" s="59"/>
      <c r="R126" s="60"/>
    </row>
    <row r="127" customFormat="false" ht="11.25" hidden="false" customHeight="true" outlineLevel="0" collapsed="false">
      <c r="B127" s="52"/>
      <c r="C127" s="53"/>
      <c r="D127" s="79"/>
      <c r="E127" s="76"/>
      <c r="F127" s="53"/>
      <c r="G127" s="55"/>
      <c r="H127" s="56" t="s">
        <v>51</v>
      </c>
      <c r="I127" s="57" t="n">
        <f aca="false">52.54*1.05*1.05*1.05</f>
        <v>60.8216175</v>
      </c>
      <c r="J127" s="57" t="n">
        <v>75.7608846659064</v>
      </c>
      <c r="K127" s="57" t="n">
        <f aca="false">J127*1.03</f>
        <v>78.0337112058836</v>
      </c>
      <c r="L127" s="57" t="n">
        <f aca="false">K127*1.03</f>
        <v>80.3747225420601</v>
      </c>
      <c r="M127" s="57" t="n">
        <f aca="false">L127*1.03</f>
        <v>82.7859642183219</v>
      </c>
      <c r="N127" s="57" t="n">
        <f aca="false">M127*1.2</f>
        <v>99.3431570619862</v>
      </c>
      <c r="O127" s="58"/>
      <c r="P127" s="61" t="n">
        <f aca="false">50.043+50.043*5/100</f>
        <v>52.54515</v>
      </c>
      <c r="Q127" s="59"/>
      <c r="R127" s="60"/>
    </row>
    <row r="128" customFormat="false" ht="11.25" hidden="false" customHeight="true" outlineLevel="0" collapsed="false">
      <c r="B128" s="52"/>
      <c r="C128" s="53"/>
      <c r="D128" s="79"/>
      <c r="E128" s="76"/>
      <c r="F128" s="53"/>
      <c r="G128" s="55"/>
      <c r="H128" s="56" t="s">
        <v>66</v>
      </c>
      <c r="I128" s="57"/>
      <c r="J128" s="57" t="n">
        <v>75.7608846659064</v>
      </c>
      <c r="K128" s="57" t="n">
        <f aca="false">J128*1.03</f>
        <v>78.0337112058836</v>
      </c>
      <c r="L128" s="57" t="n">
        <f aca="false">K128*1.03</f>
        <v>80.3747225420601</v>
      </c>
      <c r="M128" s="57" t="n">
        <f aca="false">L128*1.03</f>
        <v>82.7859642183219</v>
      </c>
      <c r="N128" s="57" t="n">
        <f aca="false">M128*1.2</f>
        <v>99.3431570619862</v>
      </c>
      <c r="O128" s="58"/>
      <c r="P128" s="61"/>
      <c r="Q128" s="59"/>
      <c r="R128" s="60"/>
    </row>
    <row r="129" customFormat="false" ht="11.25" hidden="false" customHeight="true" outlineLevel="0" collapsed="false">
      <c r="B129" s="52"/>
      <c r="C129" s="53"/>
      <c r="D129" s="79"/>
      <c r="E129" s="76"/>
      <c r="F129" s="53"/>
      <c r="G129" s="55"/>
      <c r="H129" s="56" t="s">
        <v>53</v>
      </c>
      <c r="I129" s="57"/>
      <c r="J129" s="57" t="n">
        <v>75.7608846659064</v>
      </c>
      <c r="K129" s="57" t="n">
        <f aca="false">J129*1.03</f>
        <v>78.0337112058836</v>
      </c>
      <c r="L129" s="57" t="n">
        <f aca="false">K129*1.03</f>
        <v>80.3747225420601</v>
      </c>
      <c r="M129" s="57" t="n">
        <f aca="false">L129*1.03</f>
        <v>82.7859642183219</v>
      </c>
      <c r="N129" s="57" t="n">
        <f aca="false">M129*1.2</f>
        <v>99.3431570619862</v>
      </c>
      <c r="O129" s="58"/>
      <c r="P129" s="61"/>
      <c r="Q129" s="59"/>
      <c r="R129" s="60"/>
    </row>
    <row r="130" customFormat="false" ht="12" hidden="false" customHeight="true" outlineLevel="0" collapsed="false">
      <c r="B130" s="52"/>
      <c r="C130" s="53"/>
      <c r="D130" s="79"/>
      <c r="E130" s="76"/>
      <c r="F130" s="53"/>
      <c r="G130" s="55"/>
      <c r="H130" s="56" t="s">
        <v>72</v>
      </c>
      <c r="I130" s="57" t="n">
        <f aca="false">45.21*1.05*1.05*1.05</f>
        <v>52.33622625</v>
      </c>
      <c r="J130" s="57" t="n">
        <v>65.339768946437</v>
      </c>
      <c r="K130" s="57" t="n">
        <f aca="false">J130*1.03</f>
        <v>67.2999620148301</v>
      </c>
      <c r="L130" s="57" t="n">
        <f aca="false">K130*1.03</f>
        <v>69.318960875275</v>
      </c>
      <c r="M130" s="57" t="n">
        <f aca="false">L130*1.03</f>
        <v>71.3985297015333</v>
      </c>
      <c r="N130" s="57" t="n">
        <f aca="false">M130*1.2</f>
        <v>85.67823564184</v>
      </c>
      <c r="O130" s="58"/>
      <c r="P130" s="61" t="n">
        <v>45.21</v>
      </c>
      <c r="Q130" s="59"/>
      <c r="R130" s="60"/>
    </row>
    <row r="131" customFormat="false" ht="12" hidden="false" customHeight="true" outlineLevel="0" collapsed="false">
      <c r="B131" s="52"/>
      <c r="C131" s="53"/>
      <c r="D131" s="79"/>
      <c r="E131" s="76"/>
      <c r="F131" s="53"/>
      <c r="G131" s="55"/>
      <c r="H131" s="56" t="s">
        <v>73</v>
      </c>
      <c r="I131" s="57" t="n">
        <f aca="false">53.55*1.05*1.05*1.05</f>
        <v>61.99081875</v>
      </c>
      <c r="J131" s="57" t="n">
        <v>77.1968092056968</v>
      </c>
      <c r="K131" s="57" t="n">
        <f aca="false">J131*1.03</f>
        <v>79.5127134818677</v>
      </c>
      <c r="L131" s="57" t="n">
        <f aca="false">K131*1.03</f>
        <v>81.8980948863238</v>
      </c>
      <c r="M131" s="57" t="n">
        <f aca="false">L131*1.03</f>
        <v>84.3550377329135</v>
      </c>
      <c r="N131" s="57" t="n">
        <f aca="false">M131*1.2</f>
        <v>101.226045279496</v>
      </c>
      <c r="O131" s="58"/>
      <c r="P131" s="61" t="n">
        <v>53.55</v>
      </c>
      <c r="Q131" s="59"/>
      <c r="R131" s="60"/>
    </row>
    <row r="132" customFormat="false" ht="12" hidden="false" customHeight="true" outlineLevel="0" collapsed="false">
      <c r="B132" s="52"/>
      <c r="C132" s="53"/>
      <c r="D132" s="79"/>
      <c r="E132" s="76"/>
      <c r="F132" s="53"/>
      <c r="G132" s="55"/>
      <c r="H132" s="56" t="s">
        <v>54</v>
      </c>
      <c r="I132" s="57" t="n">
        <f aca="false">$P132*1.05*1.05*1.05*1.05</f>
        <v>67.9696508925</v>
      </c>
      <c r="J132" s="57" t="n">
        <v>84.5395586191991</v>
      </c>
      <c r="K132" s="57" t="n">
        <f aca="false">J132*1.03</f>
        <v>87.0757453777751</v>
      </c>
      <c r="L132" s="57" t="n">
        <f aca="false">K132*1.03</f>
        <v>89.6880177391084</v>
      </c>
      <c r="M132" s="57" t="n">
        <f aca="false">L132*1.03</f>
        <v>92.3786582712816</v>
      </c>
      <c r="N132" s="57" t="n">
        <f aca="false">M132*1.2</f>
        <v>110.854389925538</v>
      </c>
      <c r="O132" s="58"/>
      <c r="P132" s="61" t="n">
        <f aca="false">53.256+53.256*5/100</f>
        <v>55.9188</v>
      </c>
      <c r="Q132" s="59"/>
      <c r="R132" s="60"/>
    </row>
    <row r="133" customFormat="false" ht="12" hidden="false" customHeight="true" outlineLevel="0" collapsed="false">
      <c r="B133" s="52"/>
      <c r="C133" s="53"/>
      <c r="D133" s="79"/>
      <c r="E133" s="76"/>
      <c r="F133" s="53"/>
      <c r="G133" s="55"/>
      <c r="H133" s="56" t="s">
        <v>31</v>
      </c>
      <c r="I133" s="57" t="n">
        <f aca="false">$P133*1.05*1.05*1.05*1.05</f>
        <v>83.022115640625</v>
      </c>
      <c r="J133" s="57" t="n">
        <v>103.025857292044</v>
      </c>
      <c r="K133" s="57" t="n">
        <f aca="false">J133*1.03</f>
        <v>106.116633010805</v>
      </c>
      <c r="L133" s="57" t="n">
        <f aca="false">K133*1.03</f>
        <v>109.300132001129</v>
      </c>
      <c r="M133" s="57" t="n">
        <f aca="false">L133*1.03</f>
        <v>112.579135961163</v>
      </c>
      <c r="N133" s="57" t="n">
        <f aca="false">M133*1.2</f>
        <v>135.094963153396</v>
      </c>
      <c r="O133" s="58"/>
      <c r="P133" s="61" t="n">
        <f aca="false">68.3025</f>
        <v>68.3025</v>
      </c>
      <c r="Q133" s="59"/>
      <c r="R133" s="60"/>
    </row>
    <row r="134" customFormat="false" ht="12" hidden="false" customHeight="true" outlineLevel="0" collapsed="false">
      <c r="B134" s="52"/>
      <c r="C134" s="53"/>
      <c r="D134" s="79"/>
      <c r="E134" s="76"/>
      <c r="F134" s="53"/>
      <c r="G134" s="55"/>
      <c r="H134" s="56" t="s">
        <v>32</v>
      </c>
      <c r="I134" s="57" t="n">
        <f aca="false">$P134*1.05*1.05*1.05*1.05</f>
        <v>60.0228837435938</v>
      </c>
      <c r="J134" s="57" t="n">
        <v>74.7799402805127</v>
      </c>
      <c r="K134" s="57" t="n">
        <f aca="false">J134*1.03</f>
        <v>77.0233384889281</v>
      </c>
      <c r="L134" s="57" t="n">
        <f aca="false">K134*1.03</f>
        <v>79.334038643596</v>
      </c>
      <c r="M134" s="57" t="n">
        <f aca="false">L134*1.03</f>
        <v>81.7140598029038</v>
      </c>
      <c r="N134" s="57" t="n">
        <f aca="false">M134*1.2</f>
        <v>98.0568717634846</v>
      </c>
      <c r="O134" s="58"/>
      <c r="P134" s="61" t="n">
        <f aca="false">47.0295+47.0295*5/100</f>
        <v>49.380975</v>
      </c>
      <c r="Q134" s="59"/>
      <c r="R134" s="60"/>
    </row>
    <row r="135" customFormat="false" ht="12" hidden="false" customHeight="true" outlineLevel="0" collapsed="false">
      <c r="B135" s="52"/>
      <c r="C135" s="53"/>
      <c r="D135" s="79"/>
      <c r="E135" s="76"/>
      <c r="F135" s="53"/>
      <c r="G135" s="55"/>
      <c r="H135" s="56" t="s">
        <v>55</v>
      </c>
      <c r="I135" s="57" t="n">
        <f aca="false">$P135*1.05*1.05*1.05*1.05</f>
        <v>88.510126359375</v>
      </c>
      <c r="J135" s="57" t="n">
        <v>109.765816957402</v>
      </c>
      <c r="K135" s="57" t="n">
        <f aca="false">J135*1.03</f>
        <v>113.058791466124</v>
      </c>
      <c r="L135" s="57" t="n">
        <f aca="false">K135*1.03</f>
        <v>116.450555210108</v>
      </c>
      <c r="M135" s="57" t="n">
        <f aca="false">L135*1.03</f>
        <v>119.944071866411</v>
      </c>
      <c r="N135" s="57" t="n">
        <f aca="false">M135*1.2</f>
        <v>143.932886239693</v>
      </c>
      <c r="O135" s="58"/>
      <c r="P135" s="61" t="n">
        <f aca="false">72.8175</f>
        <v>72.8175</v>
      </c>
      <c r="Q135" s="59"/>
      <c r="R135" s="60"/>
    </row>
    <row r="136" customFormat="false" ht="12" hidden="false" customHeight="true" outlineLevel="0" collapsed="false">
      <c r="B136" s="52"/>
      <c r="C136" s="53"/>
      <c r="D136" s="79"/>
      <c r="E136" s="76"/>
      <c r="F136" s="53"/>
      <c r="G136" s="55"/>
      <c r="H136" s="56" t="s">
        <v>74</v>
      </c>
      <c r="I136" s="57"/>
      <c r="J136" s="57" t="n">
        <v>123.775203</v>
      </c>
      <c r="K136" s="57" t="n">
        <f aca="false">J136*1.03</f>
        <v>127.48845909</v>
      </c>
      <c r="L136" s="57" t="n">
        <f aca="false">K136*1.03</f>
        <v>131.3131128627</v>
      </c>
      <c r="M136" s="57" t="n">
        <f aca="false">L136*1.03</f>
        <v>135.252506248581</v>
      </c>
      <c r="N136" s="57" t="n">
        <f aca="false">M136*1.2</f>
        <v>162.303007498297</v>
      </c>
      <c r="O136" s="58"/>
      <c r="P136" s="61"/>
      <c r="Q136" s="59"/>
      <c r="R136" s="60"/>
    </row>
    <row r="137" customFormat="false" ht="12" hidden="false" customHeight="true" outlineLevel="0" collapsed="false">
      <c r="B137" s="52"/>
      <c r="C137" s="53"/>
      <c r="D137" s="79"/>
      <c r="E137" s="76"/>
      <c r="F137" s="53"/>
      <c r="G137" s="55"/>
      <c r="H137" s="56" t="s">
        <v>56</v>
      </c>
      <c r="I137" s="57" t="n">
        <f aca="false">$P137*1.05*1.05*1.05*1.05</f>
        <v>71.7621215554688</v>
      </c>
      <c r="J137" s="57" t="n">
        <v>89.1971842344576</v>
      </c>
      <c r="K137" s="57" t="n">
        <f aca="false">J137*1.03</f>
        <v>91.8730997614914</v>
      </c>
      <c r="L137" s="57" t="n">
        <f aca="false">K137*1.03</f>
        <v>94.6292927543361</v>
      </c>
      <c r="M137" s="57" t="n">
        <f aca="false">L137*1.03</f>
        <v>97.4681715369662</v>
      </c>
      <c r="N137" s="57" t="n">
        <f aca="false">M137*1.2</f>
        <v>116.961805844359</v>
      </c>
      <c r="O137" s="58"/>
      <c r="P137" s="61" t="n">
        <f aca="false">56.2275+56.2275*5/100</f>
        <v>59.038875</v>
      </c>
      <c r="Q137" s="59"/>
      <c r="R137" s="60"/>
    </row>
    <row r="138" customFormat="false" ht="12" hidden="false" customHeight="true" outlineLevel="0" collapsed="false">
      <c r="B138" s="52"/>
      <c r="C138" s="53"/>
      <c r="D138" s="79"/>
      <c r="E138" s="76"/>
      <c r="F138" s="53"/>
      <c r="G138" s="55"/>
      <c r="H138" s="56" t="s">
        <v>58</v>
      </c>
      <c r="I138" s="57"/>
      <c r="J138" s="57" t="n">
        <v>98.81137728</v>
      </c>
      <c r="K138" s="57" t="n">
        <f aca="false">J138*1.03</f>
        <v>101.7757185984</v>
      </c>
      <c r="L138" s="57" t="n">
        <f aca="false">K138*1.03</f>
        <v>104.828990156352</v>
      </c>
      <c r="M138" s="57" t="n">
        <f aca="false">L138*1.03</f>
        <v>107.973859861043</v>
      </c>
      <c r="N138" s="57" t="n">
        <f aca="false">M138*1.2</f>
        <v>129.568631833251</v>
      </c>
      <c r="O138" s="58"/>
      <c r="P138" s="61"/>
      <c r="Q138" s="59"/>
      <c r="R138" s="60"/>
    </row>
    <row r="139" customFormat="false" ht="10.5" hidden="false" customHeight="true" outlineLevel="0" collapsed="false">
      <c r="B139" s="52"/>
      <c r="C139" s="53"/>
      <c r="D139" s="79"/>
      <c r="E139" s="76"/>
      <c r="F139" s="53"/>
      <c r="G139" s="55"/>
      <c r="H139" s="56" t="s">
        <v>35</v>
      </c>
      <c r="I139" s="57" t="n">
        <f aca="false">$P139*1.05*1.05*1.05*1.05</f>
        <v>108.714879</v>
      </c>
      <c r="J139" s="57" t="n">
        <v>134.57976591364</v>
      </c>
      <c r="K139" s="57" t="n">
        <f aca="false">J139*1.03</f>
        <v>138.617158891049</v>
      </c>
      <c r="L139" s="57" t="n">
        <f aca="false">K139*1.03</f>
        <v>142.77567365778</v>
      </c>
      <c r="M139" s="57" t="n">
        <f aca="false">L139*1.03</f>
        <v>147.058943867514</v>
      </c>
      <c r="N139" s="57" t="n">
        <f aca="false">M139*1.2</f>
        <v>176.470732641016</v>
      </c>
      <c r="O139" s="58"/>
      <c r="P139" s="61" t="n">
        <v>89.44</v>
      </c>
      <c r="Q139" s="59"/>
      <c r="R139" s="60"/>
    </row>
    <row r="140" customFormat="false" ht="10.5" hidden="false" customHeight="true" outlineLevel="0" collapsed="false">
      <c r="B140" s="52"/>
      <c r="C140" s="53"/>
      <c r="D140" s="79"/>
      <c r="E140" s="76"/>
      <c r="F140" s="53"/>
      <c r="G140" s="55"/>
      <c r="H140" s="56" t="s">
        <v>57</v>
      </c>
      <c r="I140" s="57" t="n">
        <f aca="false">$P140*1.05*1.05*1.05*1.05</f>
        <v>74.026883188125</v>
      </c>
      <c r="J140" s="57" t="n">
        <v>91.978593170778</v>
      </c>
      <c r="K140" s="57" t="n">
        <f aca="false">J140*1.03</f>
        <v>94.7379509659014</v>
      </c>
      <c r="L140" s="57" t="n">
        <f aca="false">K140*1.03</f>
        <v>97.5800894948784</v>
      </c>
      <c r="M140" s="57" t="n">
        <f aca="false">L140*1.03</f>
        <v>100.507492179725</v>
      </c>
      <c r="N140" s="57" t="n">
        <f aca="false">M140*1.2</f>
        <v>120.60899061567</v>
      </c>
      <c r="O140" s="58"/>
      <c r="P140" s="61" t="n">
        <f aca="false">58.002+58.002*5/100</f>
        <v>60.9021</v>
      </c>
      <c r="Q140" s="59"/>
      <c r="R140" s="60"/>
    </row>
    <row r="141" customFormat="false" ht="12" hidden="false" customHeight="true" outlineLevel="0" collapsed="false">
      <c r="B141" s="52"/>
      <c r="C141" s="53"/>
      <c r="D141" s="79"/>
      <c r="E141" s="76"/>
      <c r="F141" s="53"/>
      <c r="G141" s="55"/>
      <c r="H141" s="56" t="s">
        <v>59</v>
      </c>
      <c r="I141" s="57" t="n">
        <f aca="false">$P141*1.05*1.05*1.05*1.05</f>
        <v>86.96582566875</v>
      </c>
      <c r="J141" s="57" t="n">
        <v>107.86922365622</v>
      </c>
      <c r="K141" s="57" t="n">
        <f aca="false">J141*1.03</f>
        <v>111.105300365906</v>
      </c>
      <c r="L141" s="57" t="n">
        <f aca="false">K141*1.03</f>
        <v>114.438459376884</v>
      </c>
      <c r="M141" s="57" t="n">
        <f aca="false">L141*1.03</f>
        <v>117.87161315819</v>
      </c>
      <c r="N141" s="57" t="n">
        <f aca="false">M141*1.2</f>
        <v>141.445935789828</v>
      </c>
      <c r="O141" s="58"/>
      <c r="P141" s="61" t="n">
        <v>71.547</v>
      </c>
      <c r="Q141" s="59"/>
      <c r="R141" s="60"/>
      <c r="T141" s="78"/>
    </row>
    <row r="142" customFormat="false" ht="12" hidden="false" customHeight="true" outlineLevel="0" collapsed="false">
      <c r="B142" s="52"/>
      <c r="C142" s="53"/>
      <c r="D142" s="79"/>
      <c r="E142" s="76"/>
      <c r="F142" s="53"/>
      <c r="G142" s="55"/>
      <c r="H142" s="56" t="s">
        <v>60</v>
      </c>
      <c r="I142" s="57" t="n">
        <f aca="false">$P142*1.05*1.05*1.05*1.05</f>
        <v>91.30518298125</v>
      </c>
      <c r="J142" s="57" t="n">
        <v>113.198494089294</v>
      </c>
      <c r="K142" s="57" t="n">
        <f aca="false">J142*1.03</f>
        <v>116.594448911972</v>
      </c>
      <c r="L142" s="57" t="n">
        <f aca="false">K142*1.03</f>
        <v>120.092282379332</v>
      </c>
      <c r="M142" s="57" t="n">
        <f aca="false">L142*1.03</f>
        <v>123.695050850712</v>
      </c>
      <c r="N142" s="57" t="n">
        <f aca="false">M142*1.2</f>
        <v>148.434061020854</v>
      </c>
      <c r="O142" s="58"/>
      <c r="P142" s="61" t="n">
        <v>75.117</v>
      </c>
      <c r="Q142" s="59"/>
      <c r="R142" s="60"/>
    </row>
    <row r="143" customFormat="false" ht="12" hidden="false" customHeight="true" outlineLevel="0" collapsed="false">
      <c r="B143" s="52"/>
      <c r="C143" s="53"/>
      <c r="D143" s="79"/>
      <c r="E143" s="76"/>
      <c r="F143" s="53"/>
      <c r="G143" s="55"/>
      <c r="H143" s="56" t="s">
        <v>61</v>
      </c>
      <c r="I143" s="57" t="n">
        <f aca="false">$P143*1.05*1.05*1.05*1.05</f>
        <v>93.14302843125</v>
      </c>
      <c r="J143" s="57" t="n">
        <v>115.455596860948</v>
      </c>
      <c r="K143" s="57" t="n">
        <f aca="false">J143*1.03</f>
        <v>118.919264766777</v>
      </c>
      <c r="L143" s="57" t="n">
        <f aca="false">K143*1.03</f>
        <v>122.48684270978</v>
      </c>
      <c r="M143" s="57" t="n">
        <f aca="false">L143*1.03</f>
        <v>126.161447991074</v>
      </c>
      <c r="N143" s="57" t="n">
        <f aca="false">M143*1.2</f>
        <v>151.393737589288</v>
      </c>
      <c r="O143" s="58"/>
      <c r="P143" s="61" t="n">
        <v>76.629</v>
      </c>
      <c r="Q143" s="59"/>
      <c r="R143" s="60"/>
      <c r="T143" s="78"/>
    </row>
    <row r="144" customFormat="false" ht="11.25" hidden="false" customHeight="true" outlineLevel="0" collapsed="false">
      <c r="B144" s="52" t="n">
        <v>10</v>
      </c>
      <c r="C144" s="53" t="s">
        <v>75</v>
      </c>
      <c r="D144" s="76" t="s">
        <v>76</v>
      </c>
      <c r="E144" s="76"/>
      <c r="F144" s="53" t="n">
        <v>15.3</v>
      </c>
      <c r="G144" s="80" t="s">
        <v>77</v>
      </c>
      <c r="H144" s="56" t="s">
        <v>25</v>
      </c>
      <c r="I144" s="57" t="n">
        <f aca="false">73.86*1.05*1.05*1.07</f>
        <v>87.1307955</v>
      </c>
      <c r="J144" s="57" t="n">
        <v>101.91185969291</v>
      </c>
      <c r="K144" s="57" t="n">
        <f aca="false">J144*1.03</f>
        <v>104.969215483697</v>
      </c>
      <c r="L144" s="57" t="n">
        <f aca="false">K144*1.03</f>
        <v>108.118291948208</v>
      </c>
      <c r="M144" s="57" t="n">
        <f aca="false">L144*1.03</f>
        <v>111.361840706654</v>
      </c>
      <c r="N144" s="57" t="n">
        <f aca="false">M144*1.2</f>
        <v>133.634208847985</v>
      </c>
      <c r="O144" s="58"/>
      <c r="P144" s="61" t="n">
        <v>73.857</v>
      </c>
      <c r="Q144" s="59"/>
      <c r="R144" s="60"/>
    </row>
    <row r="145" customFormat="false" ht="10.5" hidden="false" customHeight="true" outlineLevel="0" collapsed="false">
      <c r="B145" s="52"/>
      <c r="C145" s="53"/>
      <c r="D145" s="76"/>
      <c r="E145" s="76"/>
      <c r="F145" s="53"/>
      <c r="G145" s="80"/>
      <c r="H145" s="56" t="s">
        <v>50</v>
      </c>
      <c r="I145" s="57" t="n">
        <f aca="false">79.66*1.05*1.05*1.07</f>
        <v>93.9729105</v>
      </c>
      <c r="J145" s="57" t="n">
        <v>109.914686476269</v>
      </c>
      <c r="K145" s="57" t="n">
        <f aca="false">J145*1.03</f>
        <v>113.212127070557</v>
      </c>
      <c r="L145" s="57" t="n">
        <f aca="false">K145*1.03</f>
        <v>116.608490882673</v>
      </c>
      <c r="M145" s="57" t="n">
        <f aca="false">L145*1.03</f>
        <v>120.106745609154</v>
      </c>
      <c r="N145" s="57" t="n">
        <f aca="false">M145*1.2</f>
        <v>144.128094730984</v>
      </c>
      <c r="O145" s="58"/>
      <c r="P145" s="61" t="n">
        <v>79.653</v>
      </c>
      <c r="Q145" s="59"/>
      <c r="R145" s="60"/>
      <c r="T145" s="78"/>
    </row>
    <row r="146" customFormat="false" ht="10.5" hidden="false" customHeight="true" outlineLevel="0" collapsed="false">
      <c r="B146" s="52"/>
      <c r="C146" s="53"/>
      <c r="D146" s="76"/>
      <c r="E146" s="76"/>
      <c r="F146" s="53"/>
      <c r="G146" s="80"/>
      <c r="H146" s="56" t="s">
        <v>26</v>
      </c>
      <c r="I146" s="57" t="n">
        <f aca="false">89.84*1.05*1.05*1.07</f>
        <v>105.982002</v>
      </c>
      <c r="J146" s="57" t="n">
        <v>123.961027278785</v>
      </c>
      <c r="K146" s="57" t="n">
        <f aca="false">J146*1.03</f>
        <v>127.679858097148</v>
      </c>
      <c r="L146" s="57" t="n">
        <f aca="false">K146*1.03</f>
        <v>131.510253840063</v>
      </c>
      <c r="M146" s="57" t="n">
        <f aca="false">L146*1.03</f>
        <v>135.455561455264</v>
      </c>
      <c r="N146" s="57" t="n">
        <f aca="false">M146*1.2</f>
        <v>162.546673746317</v>
      </c>
      <c r="O146" s="58"/>
      <c r="P146" s="61" t="n">
        <v>89.838</v>
      </c>
      <c r="Q146" s="59"/>
      <c r="R146" s="60"/>
    </row>
    <row r="147" customFormat="false" ht="10.5" hidden="false" customHeight="true" outlineLevel="0" collapsed="false">
      <c r="B147" s="52"/>
      <c r="C147" s="53"/>
      <c r="D147" s="76"/>
      <c r="E147" s="76"/>
      <c r="F147" s="53"/>
      <c r="G147" s="80"/>
      <c r="H147" s="56" t="s">
        <v>27</v>
      </c>
      <c r="I147" s="57"/>
      <c r="J147" s="57" t="n">
        <v>130.16447325</v>
      </c>
      <c r="K147" s="57" t="n">
        <f aca="false">J147*1.03</f>
        <v>134.0694074475</v>
      </c>
      <c r="L147" s="57" t="n">
        <f aca="false">K147*1.03</f>
        <v>138.091489670925</v>
      </c>
      <c r="M147" s="57" t="n">
        <f aca="false">L147*1.03</f>
        <v>142.234234361053</v>
      </c>
      <c r="N147" s="57" t="n">
        <f aca="false">M147*1.2</f>
        <v>170.681081233263</v>
      </c>
      <c r="O147" s="58"/>
      <c r="P147" s="61"/>
      <c r="Q147" s="59"/>
      <c r="R147" s="60"/>
    </row>
    <row r="148" customFormat="false" ht="10.5" hidden="false" customHeight="true" outlineLevel="0" collapsed="false">
      <c r="B148" s="52"/>
      <c r="C148" s="53"/>
      <c r="D148" s="76"/>
      <c r="E148" s="76"/>
      <c r="F148" s="53"/>
      <c r="G148" s="80"/>
      <c r="H148" s="56" t="s">
        <v>28</v>
      </c>
      <c r="I148" s="57"/>
      <c r="J148" s="57" t="n">
        <v>130.16447325</v>
      </c>
      <c r="K148" s="57" t="n">
        <f aca="false">J148*1.03</f>
        <v>134.0694074475</v>
      </c>
      <c r="L148" s="57" t="n">
        <f aca="false">K148*1.03</f>
        <v>138.091489670925</v>
      </c>
      <c r="M148" s="57" t="n">
        <f aca="false">L148*1.03</f>
        <v>142.234234361053</v>
      </c>
      <c r="N148" s="57" t="n">
        <f aca="false">M148*1.2</f>
        <v>170.681081233263</v>
      </c>
      <c r="O148" s="58"/>
      <c r="P148" s="61"/>
      <c r="Q148" s="59"/>
      <c r="R148" s="60"/>
    </row>
    <row r="149" customFormat="false" ht="10.5" hidden="false" customHeight="true" outlineLevel="0" collapsed="false">
      <c r="B149" s="52"/>
      <c r="C149" s="53"/>
      <c r="D149" s="76"/>
      <c r="E149" s="76"/>
      <c r="F149" s="53"/>
      <c r="G149" s="80"/>
      <c r="H149" s="56" t="s">
        <v>51</v>
      </c>
      <c r="I149" s="57" t="n">
        <f aca="false">94.59*1.05*1.05*1.07</f>
        <v>111.58545825</v>
      </c>
      <c r="J149" s="57" t="n">
        <v>130.515066454811</v>
      </c>
      <c r="K149" s="57" t="n">
        <f aca="false">J149*1.03</f>
        <v>134.430518448455</v>
      </c>
      <c r="L149" s="57" t="n">
        <f aca="false">K149*1.03</f>
        <v>138.463434001909</v>
      </c>
      <c r="M149" s="57" t="n">
        <f aca="false">L149*1.03</f>
        <v>142.617337021966</v>
      </c>
      <c r="N149" s="57" t="n">
        <f aca="false">M149*1.2</f>
        <v>171.14080442636</v>
      </c>
      <c r="O149" s="58"/>
      <c r="P149" s="61" t="n">
        <v>94.5945</v>
      </c>
      <c r="Q149" s="59"/>
      <c r="R149" s="60"/>
    </row>
    <row r="150" customFormat="false" ht="10.5" hidden="false" customHeight="true" outlineLevel="0" collapsed="false">
      <c r="B150" s="52"/>
      <c r="C150" s="53"/>
      <c r="D150" s="76"/>
      <c r="E150" s="76"/>
      <c r="F150" s="53"/>
      <c r="G150" s="80"/>
      <c r="H150" s="56" t="s">
        <v>66</v>
      </c>
      <c r="I150" s="57"/>
      <c r="J150" s="57" t="n">
        <v>137.0375139</v>
      </c>
      <c r="K150" s="57" t="n">
        <f aca="false">J150*1.03</f>
        <v>141.148639317</v>
      </c>
      <c r="L150" s="57" t="n">
        <f aca="false">K150*1.03</f>
        <v>145.38309849651</v>
      </c>
      <c r="M150" s="57" t="n">
        <f aca="false">L150*1.03</f>
        <v>149.744591451405</v>
      </c>
      <c r="N150" s="57" t="n">
        <f aca="false">M150*1.2</f>
        <v>179.693509741686</v>
      </c>
      <c r="O150" s="58"/>
      <c r="P150" s="61"/>
      <c r="Q150" s="59"/>
      <c r="R150" s="60"/>
    </row>
    <row r="151" customFormat="false" ht="10.5" hidden="false" customHeight="true" outlineLevel="0" collapsed="false">
      <c r="B151" s="52"/>
      <c r="C151" s="53"/>
      <c r="D151" s="76"/>
      <c r="E151" s="76"/>
      <c r="F151" s="53"/>
      <c r="G151" s="80"/>
      <c r="H151" s="56" t="s">
        <v>53</v>
      </c>
      <c r="I151" s="57"/>
      <c r="J151" s="57" t="n">
        <v>137.0375139</v>
      </c>
      <c r="K151" s="57" t="n">
        <f aca="false">J151*1.03</f>
        <v>141.148639317</v>
      </c>
      <c r="L151" s="57" t="n">
        <f aca="false">K151*1.03</f>
        <v>145.38309849651</v>
      </c>
      <c r="M151" s="57" t="n">
        <f aca="false">L151*1.03</f>
        <v>149.744591451405</v>
      </c>
      <c r="N151" s="57" t="n">
        <f aca="false">M151*1.2</f>
        <v>179.693509741686</v>
      </c>
      <c r="O151" s="58"/>
      <c r="P151" s="61"/>
      <c r="Q151" s="59"/>
      <c r="R151" s="60"/>
    </row>
    <row r="152" customFormat="false" ht="10.5" hidden="false" customHeight="true" outlineLevel="0" collapsed="false">
      <c r="B152" s="52"/>
      <c r="C152" s="53"/>
      <c r="D152" s="76"/>
      <c r="E152" s="76"/>
      <c r="F152" s="53"/>
      <c r="G152" s="80"/>
      <c r="H152" s="56" t="s">
        <v>78</v>
      </c>
      <c r="I152" s="57" t="n">
        <f aca="false">$P152*1.05*1.05*1.05*1.07</f>
        <v>112.51976085</v>
      </c>
      <c r="J152" s="57" t="n">
        <v>131.607866250056</v>
      </c>
      <c r="K152" s="57" t="n">
        <f aca="false">J152*1.03</f>
        <v>135.556102237558</v>
      </c>
      <c r="L152" s="57" t="n">
        <f aca="false">K152*1.03</f>
        <v>139.622785304684</v>
      </c>
      <c r="M152" s="57" t="n">
        <f aca="false">L152*1.03</f>
        <v>143.811468863825</v>
      </c>
      <c r="N152" s="57" t="n">
        <f aca="false">M152*1.2</f>
        <v>172.57376263659</v>
      </c>
      <c r="O152" s="58"/>
      <c r="P152" s="61" t="n">
        <v>90.84</v>
      </c>
      <c r="Q152" s="59"/>
      <c r="R152" s="60"/>
    </row>
    <row r="153" customFormat="false" ht="10.5" hidden="false" customHeight="true" outlineLevel="0" collapsed="false">
      <c r="B153" s="52"/>
      <c r="C153" s="53"/>
      <c r="D153" s="76"/>
      <c r="E153" s="76"/>
      <c r="F153" s="53"/>
      <c r="G153" s="80"/>
      <c r="H153" s="56" t="s">
        <v>73</v>
      </c>
      <c r="I153" s="57" t="n">
        <f aca="false">$P153*1.05*1.05*1.05*1.07</f>
        <v>118.4033899125</v>
      </c>
      <c r="J153" s="57" t="n">
        <v>138.489607384884</v>
      </c>
      <c r="K153" s="57" t="n">
        <f aca="false">J153*1.03</f>
        <v>142.64429560643</v>
      </c>
      <c r="L153" s="57" t="n">
        <f aca="false">K153*1.03</f>
        <v>146.923624474623</v>
      </c>
      <c r="M153" s="57" t="n">
        <f aca="false">L153*1.03</f>
        <v>151.331333208862</v>
      </c>
      <c r="N153" s="57" t="n">
        <f aca="false">M153*1.2</f>
        <v>181.597599850634</v>
      </c>
      <c r="O153" s="58"/>
      <c r="P153" s="61" t="n">
        <v>95.59</v>
      </c>
      <c r="Q153" s="59"/>
      <c r="R153" s="60"/>
    </row>
    <row r="154" customFormat="false" ht="10.5" hidden="false" customHeight="true" outlineLevel="0" collapsed="false">
      <c r="B154" s="52"/>
      <c r="C154" s="53"/>
      <c r="D154" s="76"/>
      <c r="E154" s="76"/>
      <c r="F154" s="53"/>
      <c r="G154" s="80"/>
      <c r="H154" s="56" t="s">
        <v>54</v>
      </c>
      <c r="I154" s="57" t="n">
        <f aca="false">$P154*1.05*1.05*1.05*1.07</f>
        <v>124.219512073125</v>
      </c>
      <c r="J154" s="57" t="n">
        <v>145.292389595112</v>
      </c>
      <c r="K154" s="57" t="n">
        <f aca="false">J154*1.03</f>
        <v>149.651161282966</v>
      </c>
      <c r="L154" s="57" t="n">
        <f aca="false">K154*1.03</f>
        <v>154.140696121454</v>
      </c>
      <c r="M154" s="57" t="n">
        <f aca="false">L154*1.03</f>
        <v>158.764917005098</v>
      </c>
      <c r="N154" s="57" t="n">
        <f aca="false">M154*1.2</f>
        <v>190.517900406118</v>
      </c>
      <c r="O154" s="58"/>
      <c r="P154" s="61" t="n">
        <v>100.2855</v>
      </c>
      <c r="Q154" s="59"/>
      <c r="R154" s="60"/>
    </row>
    <row r="155" customFormat="false" ht="11.25" hidden="false" customHeight="true" outlineLevel="0" collapsed="false">
      <c r="B155" s="52"/>
      <c r="C155" s="53"/>
      <c r="D155" s="76"/>
      <c r="E155" s="76"/>
      <c r="F155" s="53"/>
      <c r="G155" s="80"/>
      <c r="H155" s="56" t="s">
        <v>31</v>
      </c>
      <c r="I155" s="57" t="n">
        <f aca="false">$P155*1.05*1.05*1.05*1.07</f>
        <v>166.332670914375</v>
      </c>
      <c r="J155" s="57" t="n">
        <v>204.277205429639</v>
      </c>
      <c r="K155" s="57" t="n">
        <f aca="false">J155*1.03</f>
        <v>210.405521592528</v>
      </c>
      <c r="L155" s="57" t="n">
        <f aca="false">K155*1.03</f>
        <v>216.717687240304</v>
      </c>
      <c r="M155" s="57" t="n">
        <f aca="false">L155*1.03</f>
        <v>223.219217857513</v>
      </c>
      <c r="N155" s="57" t="n">
        <f aca="false">M155*1.2</f>
        <v>267.863061429016</v>
      </c>
      <c r="O155" s="58"/>
      <c r="P155" s="61" t="n">
        <v>134.2845</v>
      </c>
      <c r="Q155" s="59"/>
      <c r="R155" s="60"/>
    </row>
    <row r="156" customFormat="false" ht="13.5" hidden="false" customHeight="true" outlineLevel="0" collapsed="false">
      <c r="B156" s="52"/>
      <c r="C156" s="53"/>
      <c r="D156" s="76"/>
      <c r="E156" s="76"/>
      <c r="F156" s="53"/>
      <c r="G156" s="80"/>
      <c r="H156" s="56" t="s">
        <v>32</v>
      </c>
      <c r="I156" s="57" t="n">
        <f aca="false">$P156*1.05*1.05*1.05*1.07</f>
        <v>130.020150999375</v>
      </c>
      <c r="J156" s="57" t="n">
        <v>159.680915058261</v>
      </c>
      <c r="K156" s="57" t="n">
        <f aca="false">J156*1.03</f>
        <v>164.471342510009</v>
      </c>
      <c r="L156" s="57" t="n">
        <f aca="false">K156*1.03</f>
        <v>169.405482785309</v>
      </c>
      <c r="M156" s="57" t="n">
        <f aca="false">L156*1.03</f>
        <v>174.487647268869</v>
      </c>
      <c r="N156" s="57" t="n">
        <f aca="false">M156*1.2</f>
        <v>209.385176722642</v>
      </c>
      <c r="O156" s="58"/>
      <c r="P156" s="61" t="n">
        <v>104.9685</v>
      </c>
      <c r="Q156" s="59"/>
      <c r="R156" s="60"/>
    </row>
    <row r="157" customFormat="false" ht="11.25" hidden="false" customHeight="true" outlineLevel="0" collapsed="false">
      <c r="B157" s="52"/>
      <c r="C157" s="53"/>
      <c r="D157" s="76"/>
      <c r="E157" s="76"/>
      <c r="F157" s="53"/>
      <c r="G157" s="80"/>
      <c r="H157" s="56" t="s">
        <v>55</v>
      </c>
      <c r="I157" s="57" t="n">
        <f aca="false">$P157*1.05*1.05*1.05*1.07</f>
        <v>172.653546515625</v>
      </c>
      <c r="J157" s="57" t="n">
        <v>212.040026747866</v>
      </c>
      <c r="K157" s="57" t="n">
        <f aca="false">J157*1.03</f>
        <v>218.401227550302</v>
      </c>
      <c r="L157" s="57" t="n">
        <f aca="false">K157*1.03</f>
        <v>224.953264376811</v>
      </c>
      <c r="M157" s="57" t="n">
        <f aca="false">L157*1.03</f>
        <v>231.701862308116</v>
      </c>
      <c r="N157" s="57" t="n">
        <f aca="false">M157*1.2</f>
        <v>278.042234769739</v>
      </c>
      <c r="O157" s="58"/>
      <c r="P157" s="61" t="n">
        <v>139.3875</v>
      </c>
      <c r="Q157" s="59"/>
      <c r="R157" s="60"/>
    </row>
    <row r="158" customFormat="false" ht="10.5" hidden="false" customHeight="true" outlineLevel="0" collapsed="false">
      <c r="B158" s="52"/>
      <c r="C158" s="53"/>
      <c r="D158" s="76"/>
      <c r="E158" s="76"/>
      <c r="F158" s="53"/>
      <c r="G158" s="80"/>
      <c r="H158" s="56" t="s">
        <v>56</v>
      </c>
      <c r="I158" s="57" t="n">
        <f aca="false">$P158*1.05*1.05*1.05*1.07</f>
        <v>130.332293004375</v>
      </c>
      <c r="J158" s="57" t="n">
        <v>160.064264259161</v>
      </c>
      <c r="K158" s="57" t="n">
        <f aca="false">J158*1.03</f>
        <v>164.866192186936</v>
      </c>
      <c r="L158" s="57" t="n">
        <f aca="false">K158*1.03</f>
        <v>169.812177952544</v>
      </c>
      <c r="M158" s="57" t="n">
        <f aca="false">L158*1.03</f>
        <v>174.906543291121</v>
      </c>
      <c r="N158" s="57" t="n">
        <f aca="false">M158*1.2</f>
        <v>209.887851949345</v>
      </c>
      <c r="O158" s="58"/>
      <c r="P158" s="61" t="n">
        <v>105.2205</v>
      </c>
      <c r="Q158" s="59"/>
      <c r="R158" s="60"/>
    </row>
    <row r="159" customFormat="false" ht="10.5" hidden="false" customHeight="true" outlineLevel="0" collapsed="false">
      <c r="B159" s="52"/>
      <c r="C159" s="53"/>
      <c r="D159" s="76"/>
      <c r="E159" s="76"/>
      <c r="F159" s="53"/>
      <c r="G159" s="80"/>
      <c r="H159" s="56" t="s">
        <v>41</v>
      </c>
      <c r="I159" s="57" t="n">
        <f aca="false">$P159*1.05*1.05*1.05*1.07</f>
        <v>186.7030333875</v>
      </c>
      <c r="J159" s="57" t="n">
        <v>218.375756053181</v>
      </c>
      <c r="K159" s="57" t="n">
        <f aca="false">J159*1.03</f>
        <v>224.927028734776</v>
      </c>
      <c r="L159" s="57" t="n">
        <f aca="false">K159*1.03</f>
        <v>231.674839596819</v>
      </c>
      <c r="M159" s="57" t="n">
        <f aca="false">L159*1.03</f>
        <v>238.625084784724</v>
      </c>
      <c r="N159" s="57" t="n">
        <f aca="false">M159*1.2</f>
        <v>286.350101741669</v>
      </c>
      <c r="O159" s="58"/>
      <c r="P159" s="61" t="n">
        <v>150.73</v>
      </c>
      <c r="Q159" s="59"/>
      <c r="R159" s="60"/>
    </row>
    <row r="160" customFormat="false" ht="11.25" hidden="false" customHeight="true" outlineLevel="0" collapsed="false">
      <c r="B160" s="52"/>
      <c r="C160" s="53"/>
      <c r="D160" s="76"/>
      <c r="E160" s="76"/>
      <c r="F160" s="53"/>
      <c r="G160" s="80"/>
      <c r="H160" s="56" t="s">
        <v>57</v>
      </c>
      <c r="I160" s="57" t="n">
        <f aca="false">$P160*1.05*1.05*1.05*1.07</f>
        <v>131.64589060875</v>
      </c>
      <c r="J160" s="57" t="n">
        <v>161.677525479616</v>
      </c>
      <c r="K160" s="57" t="n">
        <f aca="false">J160*1.03</f>
        <v>166.527851244004</v>
      </c>
      <c r="L160" s="57" t="n">
        <f aca="false">K160*1.03</f>
        <v>171.523686781325</v>
      </c>
      <c r="M160" s="57" t="n">
        <f aca="false">L160*1.03</f>
        <v>176.669397384764</v>
      </c>
      <c r="N160" s="57" t="n">
        <f aca="false">M160*1.2</f>
        <v>212.003276861717</v>
      </c>
      <c r="O160" s="58"/>
      <c r="P160" s="61" t="n">
        <v>106.281</v>
      </c>
      <c r="Q160" s="59"/>
      <c r="R160" s="60"/>
    </row>
    <row r="161" customFormat="false" ht="11.25" hidden="false" customHeight="true" outlineLevel="0" collapsed="false">
      <c r="B161" s="52"/>
      <c r="C161" s="53"/>
      <c r="D161" s="76"/>
      <c r="E161" s="76"/>
      <c r="F161" s="53"/>
      <c r="G161" s="80"/>
      <c r="H161" s="56" t="s">
        <v>58</v>
      </c>
      <c r="I161" s="57"/>
      <c r="J161" s="57" t="n">
        <v>177.117255</v>
      </c>
      <c r="K161" s="57" t="n">
        <f aca="false">J161*1.03</f>
        <v>182.43077265</v>
      </c>
      <c r="L161" s="57" t="n">
        <f aca="false">K161*1.03</f>
        <v>187.9036958295</v>
      </c>
      <c r="M161" s="57" t="n">
        <f aca="false">L161*1.03</f>
        <v>193.540806704385</v>
      </c>
      <c r="N161" s="57" t="n">
        <f aca="false">M161*1.2</f>
        <v>232.248968045262</v>
      </c>
      <c r="O161" s="58"/>
      <c r="P161" s="61"/>
      <c r="Q161" s="59"/>
      <c r="R161" s="60"/>
    </row>
    <row r="162" customFormat="false" ht="11.25" hidden="false" customHeight="true" outlineLevel="0" collapsed="false">
      <c r="B162" s="52"/>
      <c r="C162" s="53"/>
      <c r="D162" s="76"/>
      <c r="E162" s="76"/>
      <c r="F162" s="53"/>
      <c r="G162" s="80"/>
      <c r="H162" s="56" t="s">
        <v>59</v>
      </c>
      <c r="I162" s="57" t="n">
        <f aca="false">$P162*1.05*1.05*1.05*1.07</f>
        <v>155.589783575625</v>
      </c>
      <c r="J162" s="57" t="n">
        <v>181.984384538407</v>
      </c>
      <c r="K162" s="57" t="n">
        <f aca="false">J162*1.03</f>
        <v>187.443916074559</v>
      </c>
      <c r="L162" s="57" t="n">
        <f aca="false">K162*1.03</f>
        <v>193.067233556796</v>
      </c>
      <c r="M162" s="57" t="n">
        <f aca="false">L162*1.03</f>
        <v>198.8592505635</v>
      </c>
      <c r="N162" s="57" t="n">
        <f aca="false">M162*1.2</f>
        <v>238.6311006762</v>
      </c>
      <c r="O162" s="58"/>
      <c r="P162" s="61" t="n">
        <v>125.6115</v>
      </c>
      <c r="Q162" s="59"/>
      <c r="R162" s="60"/>
      <c r="T162" s="78"/>
    </row>
    <row r="163" customFormat="false" ht="10.5" hidden="false" customHeight="true" outlineLevel="0" collapsed="false">
      <c r="B163" s="52"/>
      <c r="C163" s="53"/>
      <c r="D163" s="76"/>
      <c r="E163" s="76"/>
      <c r="F163" s="53"/>
      <c r="G163" s="80"/>
      <c r="H163" s="56" t="s">
        <v>60</v>
      </c>
      <c r="I163" s="57" t="n">
        <f aca="false">$P163*1.05*1.05*1.05*1.07</f>
        <v>163.874552625</v>
      </c>
      <c r="J163" s="57" t="n">
        <v>191.674600450048</v>
      </c>
      <c r="K163" s="57" t="n">
        <f aca="false">J163*1.03</f>
        <v>197.42483846355</v>
      </c>
      <c r="L163" s="57" t="n">
        <f aca="false">K163*1.03</f>
        <v>203.347583617456</v>
      </c>
      <c r="M163" s="57" t="n">
        <f aca="false">L163*1.03</f>
        <v>209.44801112598</v>
      </c>
      <c r="N163" s="57" t="n">
        <f aca="false">M163*1.2</f>
        <v>251.337613351176</v>
      </c>
      <c r="O163" s="58"/>
      <c r="P163" s="61" t="n">
        <v>132.3</v>
      </c>
      <c r="Q163" s="59"/>
      <c r="R163" s="60"/>
    </row>
    <row r="164" customFormat="false" ht="11.25" hidden="false" customHeight="true" outlineLevel="0" collapsed="false">
      <c r="B164" s="52"/>
      <c r="C164" s="53"/>
      <c r="D164" s="76"/>
      <c r="E164" s="76"/>
      <c r="F164" s="53"/>
      <c r="G164" s="80"/>
      <c r="H164" s="56" t="s">
        <v>61</v>
      </c>
      <c r="I164" s="57" t="n">
        <f aca="false">$P164*1.05*1.05*1.05*1.07</f>
        <v>165.500292234375</v>
      </c>
      <c r="J164" s="57" t="n">
        <v>203.254940893906</v>
      </c>
      <c r="K164" s="57" t="n">
        <f aca="false">J164*1.03</f>
        <v>209.352589120723</v>
      </c>
      <c r="L164" s="57" t="n">
        <f aca="false">K164*1.03</f>
        <v>215.633166794344</v>
      </c>
      <c r="M164" s="57" t="n">
        <f aca="false">L164*1.03</f>
        <v>222.102161798175</v>
      </c>
      <c r="N164" s="57" t="n">
        <f aca="false">M164*1.2</f>
        <v>266.52259415781</v>
      </c>
      <c r="O164" s="58"/>
      <c r="P164" s="61" t="n">
        <v>133.6125</v>
      </c>
      <c r="Q164" s="59"/>
      <c r="R164" s="60"/>
      <c r="T164" s="78"/>
    </row>
    <row r="165" customFormat="false" ht="12" hidden="false" customHeight="true" outlineLevel="0" collapsed="false">
      <c r="B165" s="52" t="n">
        <v>11</v>
      </c>
      <c r="C165" s="53" t="s">
        <v>79</v>
      </c>
      <c r="D165" s="79" t="s">
        <v>80</v>
      </c>
      <c r="E165" s="76"/>
      <c r="F165" s="53" t="n">
        <v>10.2</v>
      </c>
      <c r="G165" s="80" t="s">
        <v>81</v>
      </c>
      <c r="H165" s="56" t="s">
        <v>25</v>
      </c>
      <c r="I165" s="57" t="n">
        <f aca="false">$P165*1.05*1.05*1.05*1.05</f>
        <v>40.96863815625</v>
      </c>
      <c r="J165" s="57" t="n">
        <v>50.3145826181377</v>
      </c>
      <c r="K165" s="57" t="n">
        <f aca="false">J165*1.03</f>
        <v>51.8240200966819</v>
      </c>
      <c r="L165" s="57" t="n">
        <f aca="false">K165*1.03</f>
        <v>53.3787406995823</v>
      </c>
      <c r="M165" s="57" t="n">
        <f aca="false">L165*1.03</f>
        <v>54.9801029205698</v>
      </c>
      <c r="N165" s="57" t="n">
        <f aca="false">M165*1.2</f>
        <v>65.9761235046837</v>
      </c>
      <c r="O165" s="58"/>
      <c r="P165" s="61" t="n">
        <v>33.705</v>
      </c>
      <c r="Q165" s="59"/>
      <c r="R165" s="60"/>
    </row>
    <row r="166" customFormat="false" ht="12" hidden="false" customHeight="true" outlineLevel="0" collapsed="false">
      <c r="B166" s="52"/>
      <c r="C166" s="53"/>
      <c r="D166" s="79"/>
      <c r="E166" s="76"/>
      <c r="F166" s="53"/>
      <c r="G166" s="80"/>
      <c r="H166" s="56" t="s">
        <v>50</v>
      </c>
      <c r="I166" s="57" t="n">
        <f aca="false">$P166*1.05*1.05*1.05*1.05</f>
        <v>45.167604496875</v>
      </c>
      <c r="J166" s="57" t="n">
        <v>55.4714354783768</v>
      </c>
      <c r="K166" s="57" t="n">
        <f aca="false">J166*1.03</f>
        <v>57.1355785427281</v>
      </c>
      <c r="L166" s="57" t="n">
        <f aca="false">K166*1.03</f>
        <v>58.8496458990099</v>
      </c>
      <c r="M166" s="57" t="n">
        <f aca="false">L166*1.03</f>
        <v>60.6151352759802</v>
      </c>
      <c r="N166" s="57" t="n">
        <f aca="false">M166*1.2</f>
        <v>72.7381623311763</v>
      </c>
      <c r="O166" s="58"/>
      <c r="P166" s="61" t="n">
        <v>37.1595</v>
      </c>
      <c r="Q166" s="59"/>
      <c r="R166" s="60"/>
      <c r="T166" s="78"/>
    </row>
    <row r="167" customFormat="false" ht="12" hidden="false" customHeight="true" outlineLevel="0" collapsed="false">
      <c r="B167" s="52"/>
      <c r="C167" s="53"/>
      <c r="D167" s="79"/>
      <c r="E167" s="76"/>
      <c r="F167" s="53"/>
      <c r="G167" s="80"/>
      <c r="H167" s="56" t="s">
        <v>26</v>
      </c>
      <c r="I167" s="57" t="n">
        <f aca="false">$P167*1.05*1.05*1.05*1.05</f>
        <v>49.2644683125</v>
      </c>
      <c r="J167" s="57" t="n">
        <v>60.5028937401905</v>
      </c>
      <c r="K167" s="57" t="n">
        <f aca="false">J167*1.03</f>
        <v>62.3179805523963</v>
      </c>
      <c r="L167" s="57" t="n">
        <f aca="false">K167*1.03</f>
        <v>64.1875199689682</v>
      </c>
      <c r="M167" s="57" t="n">
        <f aca="false">L167*1.03</f>
        <v>66.1131455680372</v>
      </c>
      <c r="N167" s="57" t="n">
        <f aca="false">M167*1.2</f>
        <v>79.3357746816446</v>
      </c>
      <c r="O167" s="58"/>
      <c r="P167" s="61" t="n">
        <v>40.53</v>
      </c>
      <c r="Q167" s="59"/>
      <c r="R167" s="60"/>
    </row>
    <row r="168" customFormat="false" ht="12" hidden="false" customHeight="true" outlineLevel="0" collapsed="false">
      <c r="B168" s="52"/>
      <c r="C168" s="53"/>
      <c r="D168" s="79"/>
      <c r="E168" s="76"/>
      <c r="F168" s="53"/>
      <c r="G168" s="80"/>
      <c r="H168" s="56" t="s">
        <v>51</v>
      </c>
      <c r="I168" s="57" t="n">
        <f aca="false">$P168*1.05*1.05*1.05*1.05</f>
        <v>52.91463358125</v>
      </c>
      <c r="J168" s="57" t="n">
        <v>64.9857506338938</v>
      </c>
      <c r="K168" s="57" t="n">
        <f aca="false">J168*1.03</f>
        <v>66.9353231529106</v>
      </c>
      <c r="L168" s="57" t="n">
        <f aca="false">K168*1.03</f>
        <v>68.9433828474979</v>
      </c>
      <c r="M168" s="57" t="n">
        <f aca="false">L168*1.03</f>
        <v>71.0116843329228</v>
      </c>
      <c r="N168" s="57" t="n">
        <f aca="false">M168*1.2</f>
        <v>85.2140211995074</v>
      </c>
      <c r="O168" s="58"/>
      <c r="P168" s="61" t="n">
        <v>43.533</v>
      </c>
      <c r="Q168" s="59"/>
      <c r="R168" s="60"/>
    </row>
    <row r="169" customFormat="false" ht="12" hidden="false" customHeight="true" outlineLevel="0" collapsed="false">
      <c r="B169" s="52"/>
      <c r="C169" s="53"/>
      <c r="D169" s="79"/>
      <c r="E169" s="76"/>
      <c r="F169" s="53"/>
      <c r="G169" s="80"/>
      <c r="H169" s="56" t="s">
        <v>82</v>
      </c>
      <c r="I169" s="57" t="n">
        <f aca="false">50.39*1.1</f>
        <v>55.429</v>
      </c>
      <c r="J169" s="57" t="n">
        <v>68.0737052890125</v>
      </c>
      <c r="K169" s="57" t="n">
        <f aca="false">J169*1.03</f>
        <v>70.1159164476829</v>
      </c>
      <c r="L169" s="57" t="n">
        <f aca="false">K169*1.03</f>
        <v>72.2193939411134</v>
      </c>
      <c r="M169" s="57" t="n">
        <f aca="false">L169*1.03</f>
        <v>74.3859757593468</v>
      </c>
      <c r="N169" s="57" t="n">
        <f aca="false">M169*1.2</f>
        <v>89.2631709112161</v>
      </c>
      <c r="O169" s="58"/>
      <c r="P169" s="61"/>
      <c r="Q169" s="59"/>
      <c r="R169" s="60"/>
    </row>
    <row r="170" customFormat="false" ht="12" hidden="false" customHeight="true" outlineLevel="0" collapsed="false">
      <c r="B170" s="52"/>
      <c r="C170" s="53"/>
      <c r="D170" s="79"/>
      <c r="E170" s="76"/>
      <c r="F170" s="53"/>
      <c r="G170" s="80"/>
      <c r="H170" s="56" t="s">
        <v>78</v>
      </c>
      <c r="I170" s="57" t="n">
        <f aca="false">$P170*1.05*1.05*1.05*1.05</f>
        <v>50.4799745625</v>
      </c>
      <c r="J170" s="57" t="n">
        <v>61.9956865785866</v>
      </c>
      <c r="K170" s="57" t="n">
        <f aca="false">J170*1.03</f>
        <v>63.8555571759442</v>
      </c>
      <c r="L170" s="57" t="n">
        <f aca="false">K170*1.03</f>
        <v>65.7712238912225</v>
      </c>
      <c r="M170" s="57" t="n">
        <f aca="false">L170*1.03</f>
        <v>67.7443606079592</v>
      </c>
      <c r="N170" s="57" t="n">
        <f aca="false">M170*1.2</f>
        <v>81.293232729551</v>
      </c>
      <c r="O170" s="58"/>
      <c r="P170" s="61" t="n">
        <v>41.53</v>
      </c>
      <c r="Q170" s="59"/>
      <c r="R170" s="60"/>
    </row>
    <row r="171" customFormat="false" ht="12" hidden="false" customHeight="true" outlineLevel="0" collapsed="false">
      <c r="B171" s="52"/>
      <c r="C171" s="53"/>
      <c r="D171" s="79"/>
      <c r="E171" s="76"/>
      <c r="F171" s="53"/>
      <c r="G171" s="80"/>
      <c r="H171" s="56" t="s">
        <v>83</v>
      </c>
      <c r="I171" s="57" t="n">
        <f aca="false">$P171*1.05*1.05*1.05*1.05</f>
        <v>54.1264933125</v>
      </c>
      <c r="J171" s="57" t="n">
        <v>66.4740650937746</v>
      </c>
      <c r="K171" s="57" t="n">
        <f aca="false">J171*1.03</f>
        <v>68.4682870465878</v>
      </c>
      <c r="L171" s="57" t="n">
        <f aca="false">K171*1.03</f>
        <v>70.5223356579855</v>
      </c>
      <c r="M171" s="57" t="n">
        <f aca="false">L171*1.03</f>
        <v>72.638005727725</v>
      </c>
      <c r="N171" s="57" t="n">
        <f aca="false">M171*1.2</f>
        <v>87.16560687327</v>
      </c>
      <c r="O171" s="58"/>
      <c r="P171" s="61" t="n">
        <v>44.53</v>
      </c>
      <c r="Q171" s="59"/>
      <c r="R171" s="60"/>
    </row>
    <row r="172" customFormat="false" ht="12" hidden="false" customHeight="true" outlineLevel="0" collapsed="false">
      <c r="B172" s="52"/>
      <c r="C172" s="53"/>
      <c r="D172" s="79"/>
      <c r="E172" s="76"/>
      <c r="F172" s="53"/>
      <c r="G172" s="80"/>
      <c r="H172" s="56" t="s">
        <v>54</v>
      </c>
      <c r="I172" s="57" t="n">
        <f aca="false">$P172*1.05*1.05*1.05*1.05</f>
        <v>55.097075053125</v>
      </c>
      <c r="J172" s="57" t="n">
        <v>67.6660601752338</v>
      </c>
      <c r="K172" s="57" t="n">
        <f aca="false">J172*1.03</f>
        <v>69.6960419804909</v>
      </c>
      <c r="L172" s="57" t="n">
        <f aca="false">K172*1.03</f>
        <v>71.7869232399056</v>
      </c>
      <c r="M172" s="57" t="n">
        <f aca="false">L172*1.03</f>
        <v>73.9405309371028</v>
      </c>
      <c r="N172" s="57" t="n">
        <f aca="false">M172*1.2</f>
        <v>88.7286371245233</v>
      </c>
      <c r="O172" s="58"/>
      <c r="P172" s="61" t="n">
        <v>45.3285</v>
      </c>
      <c r="Q172" s="59"/>
      <c r="R172" s="60"/>
    </row>
    <row r="173" customFormat="false" ht="12" hidden="false" customHeight="true" outlineLevel="0" collapsed="false">
      <c r="B173" s="52"/>
      <c r="C173" s="53"/>
      <c r="D173" s="79"/>
      <c r="E173" s="76"/>
      <c r="F173" s="53"/>
      <c r="G173" s="80"/>
      <c r="H173" s="56" t="s">
        <v>31</v>
      </c>
      <c r="I173" s="57" t="n">
        <f aca="false">$P173*1.05*1.05*1.05*1.05</f>
        <v>73.883939653125</v>
      </c>
      <c r="J173" s="57" t="n">
        <v>90.7386662854827</v>
      </c>
      <c r="K173" s="57" t="n">
        <f aca="false">J173*1.03</f>
        <v>93.4608262740471</v>
      </c>
      <c r="L173" s="57" t="n">
        <f aca="false">K173*1.03</f>
        <v>96.2646510622686</v>
      </c>
      <c r="M173" s="57" t="n">
        <f aca="false">L173*1.03</f>
        <v>99.1525905941366</v>
      </c>
      <c r="N173" s="57" t="n">
        <f aca="false">M173*1.2</f>
        <v>118.983108712964</v>
      </c>
      <c r="O173" s="58"/>
      <c r="P173" s="61" t="n">
        <v>60.7845</v>
      </c>
      <c r="Q173" s="59"/>
      <c r="R173" s="60"/>
    </row>
    <row r="174" customFormat="false" ht="12" hidden="false" customHeight="true" outlineLevel="0" collapsed="false">
      <c r="B174" s="52"/>
      <c r="C174" s="53"/>
      <c r="D174" s="79"/>
      <c r="E174" s="76"/>
      <c r="F174" s="53"/>
      <c r="G174" s="80"/>
      <c r="H174" s="56" t="s">
        <v>32</v>
      </c>
      <c r="I174" s="57" t="n">
        <f aca="false">$P174*1.05*1.05*1.05*1.05</f>
        <v>57.6368753625</v>
      </c>
      <c r="J174" s="57" t="n">
        <v>70.7852508110623</v>
      </c>
      <c r="K174" s="57" t="n">
        <f aca="false">J174*1.03</f>
        <v>72.9088083353942</v>
      </c>
      <c r="L174" s="57" t="n">
        <f aca="false">K174*1.03</f>
        <v>75.096072585456</v>
      </c>
      <c r="M174" s="57" t="n">
        <f aca="false">L174*1.03</f>
        <v>77.3489547630197</v>
      </c>
      <c r="N174" s="57" t="n">
        <f aca="false">M174*1.2</f>
        <v>92.8187457156236</v>
      </c>
      <c r="O174" s="58"/>
      <c r="P174" s="61" t="n">
        <v>47.418</v>
      </c>
      <c r="Q174" s="59"/>
      <c r="R174" s="60"/>
    </row>
    <row r="175" customFormat="false" ht="12" hidden="false" customHeight="true" outlineLevel="0" collapsed="false">
      <c r="B175" s="52"/>
      <c r="C175" s="53"/>
      <c r="D175" s="79"/>
      <c r="E175" s="76"/>
      <c r="F175" s="53"/>
      <c r="G175" s="80"/>
      <c r="H175" s="56" t="s">
        <v>55</v>
      </c>
      <c r="I175" s="57" t="n">
        <f aca="false">$P175*1.05*1.05*1.05*1.1</f>
        <v>80.1966713625</v>
      </c>
      <c r="J175" s="57" t="n">
        <v>98.4914858916924</v>
      </c>
      <c r="K175" s="57" t="n">
        <f aca="false">J175*1.03</f>
        <v>101.446230468443</v>
      </c>
      <c r="L175" s="57" t="n">
        <f aca="false">K175*1.03</f>
        <v>104.489617382496</v>
      </c>
      <c r="M175" s="57" t="n">
        <f aca="false">L175*1.03</f>
        <v>107.624305903971</v>
      </c>
      <c r="N175" s="57" t="n">
        <f aca="false">M175*1.2</f>
        <v>129.149167084766</v>
      </c>
      <c r="O175" s="58"/>
      <c r="P175" s="61" t="n">
        <v>62.979</v>
      </c>
      <c r="Q175" s="59"/>
      <c r="R175" s="60"/>
    </row>
    <row r="176" customFormat="false" ht="12" hidden="false" customHeight="true" outlineLevel="0" collapsed="false">
      <c r="B176" s="52"/>
      <c r="C176" s="53"/>
      <c r="D176" s="79"/>
      <c r="E176" s="76"/>
      <c r="F176" s="53"/>
      <c r="G176" s="80"/>
      <c r="H176" s="56" t="s">
        <v>56</v>
      </c>
      <c r="I176" s="57" t="n">
        <f aca="false">$P176*1.05*1.05*1.05*1.05</f>
        <v>61.657162284375</v>
      </c>
      <c r="J176" s="57" t="n">
        <v>75.7226631240571</v>
      </c>
      <c r="K176" s="57" t="n">
        <f aca="false">J176*1.03</f>
        <v>77.9943430177788</v>
      </c>
      <c r="L176" s="57" t="n">
        <f aca="false">K176*1.03</f>
        <v>80.3341733083122</v>
      </c>
      <c r="M176" s="57" t="n">
        <f aca="false">L176*1.03</f>
        <v>82.7441985075616</v>
      </c>
      <c r="N176" s="57" t="n">
        <f aca="false">M176*1.2</f>
        <v>99.2930382090739</v>
      </c>
      <c r="O176" s="58"/>
      <c r="P176" s="61" t="n">
        <v>50.7255</v>
      </c>
      <c r="Q176" s="59"/>
      <c r="R176" s="60"/>
    </row>
    <row r="177" customFormat="false" ht="12" hidden="false" customHeight="true" outlineLevel="0" collapsed="false">
      <c r="B177" s="52"/>
      <c r="C177" s="53"/>
      <c r="D177" s="79"/>
      <c r="E177" s="76"/>
      <c r="F177" s="53"/>
      <c r="G177" s="80"/>
      <c r="H177" s="56" t="s">
        <v>41</v>
      </c>
      <c r="I177" s="57" t="n">
        <f aca="false">$P177*1.05*1.05*1.05*1.1</f>
        <v>90.767061</v>
      </c>
      <c r="J177" s="57" t="n">
        <v>111.473238926624</v>
      </c>
      <c r="K177" s="57" t="n">
        <f aca="false">J177*1.03</f>
        <v>114.817436094422</v>
      </c>
      <c r="L177" s="57" t="n">
        <f aca="false">K177*1.03</f>
        <v>118.261959177255</v>
      </c>
      <c r="M177" s="57" t="n">
        <f aca="false">L177*1.03</f>
        <v>121.809817952573</v>
      </c>
      <c r="N177" s="57" t="n">
        <f aca="false">M177*1.2</f>
        <v>146.171781543087</v>
      </c>
      <c r="O177" s="58"/>
      <c r="P177" s="61" t="n">
        <v>71.28</v>
      </c>
      <c r="Q177" s="59"/>
      <c r="R177" s="60"/>
    </row>
    <row r="178" customFormat="false" ht="12" hidden="false" customHeight="true" outlineLevel="0" collapsed="false">
      <c r="B178" s="52"/>
      <c r="C178" s="53"/>
      <c r="D178" s="79"/>
      <c r="E178" s="76"/>
      <c r="F178" s="53"/>
      <c r="G178" s="80"/>
      <c r="H178" s="56" t="s">
        <v>57</v>
      </c>
      <c r="I178" s="57" t="n">
        <f aca="false">$P178*1.05*1.05*1.05*1.05</f>
        <v>62.997257925</v>
      </c>
      <c r="J178" s="57" t="n">
        <v>77.3684672283887</v>
      </c>
      <c r="K178" s="57" t="n">
        <f aca="false">J178*1.03</f>
        <v>79.6895212452404</v>
      </c>
      <c r="L178" s="57" t="n">
        <f aca="false">K178*1.03</f>
        <v>82.0802068825976</v>
      </c>
      <c r="M178" s="57" t="n">
        <f aca="false">L178*1.03</f>
        <v>84.5426130890755</v>
      </c>
      <c r="N178" s="57" t="n">
        <f aca="false">M178*1.2</f>
        <v>101.451135706891</v>
      </c>
      <c r="O178" s="58"/>
      <c r="P178" s="61" t="n">
        <v>51.828</v>
      </c>
      <c r="Q178" s="59"/>
      <c r="R178" s="60"/>
    </row>
    <row r="179" customFormat="false" ht="12" hidden="false" customHeight="true" outlineLevel="0" collapsed="false">
      <c r="B179" s="52"/>
      <c r="C179" s="53"/>
      <c r="D179" s="79"/>
      <c r="E179" s="76"/>
      <c r="F179" s="53"/>
      <c r="G179" s="80"/>
      <c r="H179" s="56" t="s">
        <v>59</v>
      </c>
      <c r="I179" s="57" t="n">
        <f aca="false">$P179*1.05*1.05*1.05*1.05</f>
        <v>72.199247990625</v>
      </c>
      <c r="J179" s="57" t="n">
        <v>88.6696554114658</v>
      </c>
      <c r="K179" s="57" t="n">
        <f aca="false">J179*1.03</f>
        <v>91.3297450738098</v>
      </c>
      <c r="L179" s="57" t="n">
        <f aca="false">K179*1.03</f>
        <v>94.0696374260241</v>
      </c>
      <c r="M179" s="57" t="n">
        <f aca="false">L179*1.03</f>
        <v>96.8917265488048</v>
      </c>
      <c r="N179" s="57" t="n">
        <f aca="false">M179*1.2</f>
        <v>116.270071858566</v>
      </c>
      <c r="O179" s="58"/>
      <c r="P179" s="61" t="n">
        <v>59.3985</v>
      </c>
      <c r="Q179" s="59"/>
      <c r="R179" s="60"/>
      <c r="T179" s="78"/>
    </row>
    <row r="180" customFormat="false" ht="12" hidden="false" customHeight="true" outlineLevel="0" collapsed="false">
      <c r="B180" s="52"/>
      <c r="C180" s="53"/>
      <c r="D180" s="79"/>
      <c r="E180" s="76"/>
      <c r="F180" s="53"/>
      <c r="G180" s="80"/>
      <c r="H180" s="56" t="s">
        <v>60</v>
      </c>
      <c r="I180" s="57" t="n">
        <f aca="false">$P180*1.05*1.05*1.05*1.05</f>
        <v>75.862176075</v>
      </c>
      <c r="J180" s="57" t="n">
        <v>93.1681866299721</v>
      </c>
      <c r="K180" s="57" t="n">
        <f aca="false">J180*1.03</f>
        <v>95.9632322288713</v>
      </c>
      <c r="L180" s="57" t="n">
        <f aca="false">K180*1.03</f>
        <v>98.8421291957374</v>
      </c>
      <c r="M180" s="57" t="n">
        <f aca="false">L180*1.03</f>
        <v>101.80739307161</v>
      </c>
      <c r="N180" s="57" t="n">
        <f aca="false">M180*1.2</f>
        <v>122.168871685931</v>
      </c>
      <c r="O180" s="58"/>
      <c r="P180" s="61" t="n">
        <v>62.412</v>
      </c>
      <c r="Q180" s="59"/>
      <c r="R180" s="60"/>
    </row>
    <row r="181" customFormat="false" ht="12" hidden="false" customHeight="true" outlineLevel="0" collapsed="false">
      <c r="B181" s="52"/>
      <c r="C181" s="53"/>
      <c r="D181" s="79"/>
      <c r="E181" s="76"/>
      <c r="F181" s="53"/>
      <c r="G181" s="80"/>
      <c r="H181" s="56" t="s">
        <v>61</v>
      </c>
      <c r="I181" s="57" t="n">
        <f aca="false">77.17*1.05*1.1</f>
        <v>89.13135</v>
      </c>
      <c r="J181" s="57" t="n">
        <v>109.464382397514</v>
      </c>
      <c r="K181" s="57" t="n">
        <f aca="false">J181*1.03</f>
        <v>112.74831386944</v>
      </c>
      <c r="L181" s="57" t="n">
        <f aca="false">K181*1.03</f>
        <v>116.130763285523</v>
      </c>
      <c r="M181" s="57" t="n">
        <f aca="false">L181*1.03</f>
        <v>119.614686184089</v>
      </c>
      <c r="N181" s="57" t="n">
        <f aca="false">M181*1.2</f>
        <v>143.537623420907</v>
      </c>
      <c r="O181" s="58"/>
      <c r="P181" s="61" t="n">
        <v>63.63</v>
      </c>
      <c r="Q181" s="59"/>
      <c r="R181" s="60"/>
      <c r="T181" s="78"/>
    </row>
    <row r="182" customFormat="false" ht="6.75" hidden="false" customHeight="true" outlineLevel="0" collapsed="false">
      <c r="B182" s="69"/>
      <c r="C182" s="69"/>
      <c r="D182" s="69"/>
      <c r="E182" s="69"/>
      <c r="F182" s="69"/>
      <c r="G182" s="81"/>
      <c r="H182" s="71"/>
      <c r="I182" s="72"/>
      <c r="J182" s="72"/>
      <c r="K182" s="72"/>
      <c r="L182" s="72"/>
      <c r="M182" s="72"/>
      <c r="N182" s="72"/>
      <c r="O182" s="58"/>
      <c r="P182" s="58"/>
      <c r="Q182" s="59"/>
      <c r="R182" s="60"/>
    </row>
    <row r="183" customFormat="false" ht="21" hidden="false" customHeight="true" outlineLevel="0" collapsed="false">
      <c r="B183" s="82" t="s">
        <v>84</v>
      </c>
      <c r="C183" s="69"/>
      <c r="D183" s="69"/>
      <c r="E183" s="69"/>
      <c r="F183" s="69"/>
      <c r="G183" s="81"/>
      <c r="H183" s="71"/>
      <c r="I183" s="72"/>
      <c r="J183" s="72"/>
      <c r="K183" s="72"/>
      <c r="L183" s="72"/>
      <c r="M183" s="72"/>
      <c r="N183" s="72"/>
      <c r="O183" s="58"/>
      <c r="P183" s="58"/>
      <c r="Q183" s="59"/>
      <c r="R183" s="60"/>
    </row>
    <row r="184" customFormat="false" ht="12.75" hidden="false" customHeight="true" outlineLevel="0" collapsed="false">
      <c r="B184" s="52" t="n">
        <v>12</v>
      </c>
      <c r="C184" s="53" t="s">
        <v>85</v>
      </c>
      <c r="D184" s="76" t="s">
        <v>86</v>
      </c>
      <c r="E184" s="76"/>
      <c r="F184" s="53" t="n">
        <v>7.4</v>
      </c>
      <c r="G184" s="80" t="s">
        <v>87</v>
      </c>
      <c r="H184" s="56" t="s">
        <v>88</v>
      </c>
      <c r="I184" s="57" t="n">
        <f aca="false">$P184*1.05*1.05*1.05*1.05</f>
        <v>30.822199734375</v>
      </c>
      <c r="J184" s="57" t="n">
        <v>34.5464152831084</v>
      </c>
      <c r="K184" s="57" t="n">
        <v>35.59</v>
      </c>
      <c r="L184" s="57" t="n">
        <f aca="false">K184*1.03</f>
        <v>36.6577</v>
      </c>
      <c r="M184" s="57" t="n">
        <f aca="false">L184*1.03</f>
        <v>37.757431</v>
      </c>
      <c r="N184" s="57" t="n">
        <f aca="false">M184*1.2</f>
        <v>45.3089172</v>
      </c>
      <c r="O184" s="83" t="s">
        <v>89</v>
      </c>
      <c r="P184" s="61" t="n">
        <v>25.3575</v>
      </c>
      <c r="Q184" s="59"/>
      <c r="R184" s="60"/>
    </row>
    <row r="185" customFormat="false" ht="12.75" hidden="false" customHeight="false" outlineLevel="0" collapsed="false">
      <c r="B185" s="52"/>
      <c r="C185" s="53"/>
      <c r="D185" s="76"/>
      <c r="E185" s="76"/>
      <c r="F185" s="53"/>
      <c r="G185" s="80"/>
      <c r="H185" s="56" t="s">
        <v>50</v>
      </c>
      <c r="I185" s="57" t="n">
        <f aca="false">$P185*1.05*1.05*1.05*1.05</f>
        <v>33.783172959375</v>
      </c>
      <c r="J185" s="57" t="n">
        <v>37.844776602231</v>
      </c>
      <c r="K185" s="57" t="n">
        <f aca="false">J185*1.03</f>
        <v>38.9801199002979</v>
      </c>
      <c r="L185" s="57" t="n">
        <f aca="false">K185*1.03</f>
        <v>40.1495234973069</v>
      </c>
      <c r="M185" s="57" t="n">
        <f aca="false">L185*1.03</f>
        <v>41.3540092022261</v>
      </c>
      <c r="N185" s="57" t="n">
        <f aca="false">M185*1.2</f>
        <v>49.6248110426713</v>
      </c>
      <c r="O185" s="83"/>
      <c r="P185" s="61" t="n">
        <v>27.7935</v>
      </c>
      <c r="Q185" s="59"/>
      <c r="R185" s="60"/>
    </row>
    <row r="186" customFormat="false" ht="12.75" hidden="false" customHeight="false" outlineLevel="0" collapsed="false">
      <c r="B186" s="52"/>
      <c r="C186" s="53"/>
      <c r="D186" s="76"/>
      <c r="E186" s="76"/>
      <c r="F186" s="53"/>
      <c r="G186" s="80"/>
      <c r="H186" s="56" t="s">
        <v>90</v>
      </c>
      <c r="I186" s="57" t="n">
        <f aca="false">$P186*1.05*1.05*1.05*1.05</f>
        <v>32.5196542125</v>
      </c>
      <c r="J186" s="57" t="n">
        <v>36.4372862117433</v>
      </c>
      <c r="K186" s="57" t="n">
        <f aca="false">J186*1.03</f>
        <v>37.5304047980956</v>
      </c>
      <c r="L186" s="57" t="n">
        <f aca="false">K186*1.03</f>
        <v>38.6563169420385</v>
      </c>
      <c r="M186" s="57" t="n">
        <f aca="false">L186*1.03</f>
        <v>39.8160064502997</v>
      </c>
      <c r="N186" s="57" t="n">
        <f aca="false">M186*1.2</f>
        <v>47.7792077403596</v>
      </c>
      <c r="O186" s="83"/>
      <c r="P186" s="61" t="n">
        <v>26.754</v>
      </c>
      <c r="Q186" s="59"/>
      <c r="R186" s="60"/>
    </row>
    <row r="187" customFormat="false" ht="12.75" hidden="false" customHeight="false" outlineLevel="0" collapsed="false">
      <c r="B187" s="52"/>
      <c r="C187" s="53"/>
      <c r="D187" s="76"/>
      <c r="E187" s="76"/>
      <c r="F187" s="53"/>
      <c r="G187" s="80"/>
      <c r="H187" s="56" t="s">
        <v>51</v>
      </c>
      <c r="I187" s="57" t="n">
        <f aca="false">$P187*1.05*1.05*1.05*1.05</f>
        <v>35.748646565625</v>
      </c>
      <c r="J187" s="57" t="n">
        <v>40.0342060985452</v>
      </c>
      <c r="K187" s="57" t="n">
        <f aca="false">J187*1.03</f>
        <v>41.2352322815015</v>
      </c>
      <c r="L187" s="57" t="n">
        <f aca="false">K187*1.03</f>
        <v>42.4722892499466</v>
      </c>
      <c r="M187" s="57" t="n">
        <f aca="false">L187*1.03</f>
        <v>43.746457927445</v>
      </c>
      <c r="N187" s="57" t="n">
        <f aca="false">M187*1.2</f>
        <v>52.4957495129339</v>
      </c>
      <c r="O187" s="83"/>
      <c r="P187" s="61" t="n">
        <v>29.4105</v>
      </c>
      <c r="Q187" s="59"/>
      <c r="R187" s="60"/>
    </row>
    <row r="188" customFormat="false" ht="12.75" hidden="false" customHeight="false" outlineLevel="0" collapsed="false">
      <c r="B188" s="52"/>
      <c r="C188" s="53"/>
      <c r="D188" s="76"/>
      <c r="E188" s="76"/>
      <c r="F188" s="53"/>
      <c r="G188" s="80"/>
      <c r="H188" s="56" t="s">
        <v>54</v>
      </c>
      <c r="I188" s="57" t="n">
        <f aca="false">$P188*1.05*1.05*1.05*1.05</f>
        <v>40.343260190625</v>
      </c>
      <c r="J188" s="57" t="n">
        <v>45.1523529730458</v>
      </c>
      <c r="K188" s="57" t="n">
        <f aca="false">J188*1.03</f>
        <v>46.5069235622372</v>
      </c>
      <c r="L188" s="57" t="n">
        <f aca="false">K188*1.03</f>
        <v>47.9021312691043</v>
      </c>
      <c r="M188" s="57" t="n">
        <f aca="false">L188*1.03</f>
        <v>49.3391952071774</v>
      </c>
      <c r="N188" s="57" t="n">
        <f aca="false">M188*1.2</f>
        <v>59.2070342486129</v>
      </c>
      <c r="O188" s="83"/>
      <c r="P188" s="61" t="n">
        <v>33.1905</v>
      </c>
      <c r="Q188" s="59"/>
      <c r="R188" s="60"/>
    </row>
    <row r="189" customFormat="false" ht="12.75" hidden="false" customHeight="false" outlineLevel="0" collapsed="false">
      <c r="B189" s="52"/>
      <c r="C189" s="53"/>
      <c r="D189" s="76"/>
      <c r="E189" s="76"/>
      <c r="F189" s="53"/>
      <c r="G189" s="80"/>
      <c r="H189" s="56" t="s">
        <v>91</v>
      </c>
      <c r="I189" s="57" t="n">
        <f aca="false">$P189*1.05*1.05*1.05*1.05</f>
        <v>45.320758284375</v>
      </c>
      <c r="J189" s="57" t="n">
        <v>50.6970120870881</v>
      </c>
      <c r="K189" s="57" t="n">
        <f aca="false">J189*1.03</f>
        <v>52.2179224497008</v>
      </c>
      <c r="L189" s="57" t="n">
        <f aca="false">K189*1.03</f>
        <v>53.7844601231918</v>
      </c>
      <c r="M189" s="57" t="n">
        <f aca="false">L189*1.03</f>
        <v>55.3979939268875</v>
      </c>
      <c r="N189" s="57" t="n">
        <f aca="false">M189*1.2</f>
        <v>66.4775927122651</v>
      </c>
      <c r="O189" s="83"/>
      <c r="P189" s="61" t="n">
        <v>37.2855</v>
      </c>
      <c r="Q189" s="59"/>
      <c r="R189" s="60"/>
    </row>
    <row r="190" customFormat="false" ht="12.75" hidden="false" customHeight="false" outlineLevel="0" collapsed="false">
      <c r="B190" s="52"/>
      <c r="C190" s="53"/>
      <c r="D190" s="76"/>
      <c r="E190" s="76"/>
      <c r="F190" s="53"/>
      <c r="G190" s="80"/>
      <c r="H190" s="56" t="s">
        <v>92</v>
      </c>
      <c r="I190" s="57" t="n">
        <f aca="false">$P190*1.05*1.05*1.05*1.05</f>
        <v>40.343260190625</v>
      </c>
      <c r="J190" s="57" t="n">
        <v>45.1523529730458</v>
      </c>
      <c r="K190" s="57" t="n">
        <f aca="false">J190*1.03</f>
        <v>46.5069235622372</v>
      </c>
      <c r="L190" s="57" t="n">
        <f aca="false">K190*1.03</f>
        <v>47.9021312691043</v>
      </c>
      <c r="M190" s="57" t="n">
        <f aca="false">L190*1.03</f>
        <v>49.3391952071774</v>
      </c>
      <c r="N190" s="57" t="n">
        <f aca="false">M190*1.2</f>
        <v>59.2070342486129</v>
      </c>
      <c r="O190" s="83"/>
      <c r="P190" s="61" t="n">
        <v>33.1905</v>
      </c>
      <c r="Q190" s="59"/>
      <c r="R190" s="60"/>
    </row>
    <row r="191" customFormat="false" ht="12.75" hidden="false" customHeight="false" outlineLevel="0" collapsed="false">
      <c r="B191" s="52"/>
      <c r="C191" s="53"/>
      <c r="D191" s="76"/>
      <c r="E191" s="76"/>
      <c r="F191" s="53"/>
      <c r="G191" s="80"/>
      <c r="H191" s="56" t="s">
        <v>55</v>
      </c>
      <c r="I191" s="57" t="n">
        <f aca="false">$P191*1.05*1.05*1.05*1.05</f>
        <v>47.567013834375</v>
      </c>
      <c r="J191" s="57" t="n">
        <v>53.1992172257329</v>
      </c>
      <c r="K191" s="57" t="n">
        <f aca="false">J191*1.03</f>
        <v>54.7951937425049</v>
      </c>
      <c r="L191" s="57" t="n">
        <f aca="false">K191*1.03</f>
        <v>56.43904955478</v>
      </c>
      <c r="M191" s="57" t="n">
        <f aca="false">L191*1.03</f>
        <v>58.1322210414234</v>
      </c>
      <c r="N191" s="57" t="n">
        <f aca="false">M191*1.2</f>
        <v>69.7586652497081</v>
      </c>
      <c r="O191" s="83"/>
      <c r="P191" s="61" t="n">
        <v>39.1335</v>
      </c>
      <c r="Q191" s="59"/>
      <c r="R191" s="60"/>
    </row>
    <row r="192" customFormat="false" ht="12.75" hidden="false" customHeight="false" outlineLevel="0" collapsed="false">
      <c r="B192" s="52"/>
      <c r="C192" s="53"/>
      <c r="D192" s="76"/>
      <c r="E192" s="76"/>
      <c r="F192" s="53"/>
      <c r="G192" s="80"/>
      <c r="H192" s="56" t="s">
        <v>56</v>
      </c>
      <c r="I192" s="57" t="n">
        <f aca="false">$P192*1.05*1.05*1.05*1.05</f>
        <v>40.343260190625</v>
      </c>
      <c r="J192" s="57" t="n">
        <v>45.1523529730458</v>
      </c>
      <c r="K192" s="57" t="n">
        <f aca="false">J192*1.03</f>
        <v>46.5069235622372</v>
      </c>
      <c r="L192" s="57" t="n">
        <f aca="false">K192*1.03</f>
        <v>47.9021312691043</v>
      </c>
      <c r="M192" s="57" t="n">
        <f aca="false">L192*1.03</f>
        <v>49.3391952071774</v>
      </c>
      <c r="N192" s="57" t="n">
        <f aca="false">M192*1.2</f>
        <v>59.2070342486129</v>
      </c>
      <c r="O192" s="83"/>
      <c r="P192" s="61" t="n">
        <v>33.1905</v>
      </c>
      <c r="Q192" s="59"/>
      <c r="R192" s="60"/>
    </row>
    <row r="193" customFormat="false" ht="12.75" hidden="false" customHeight="false" outlineLevel="0" collapsed="false">
      <c r="B193" s="52"/>
      <c r="C193" s="53"/>
      <c r="D193" s="76"/>
      <c r="E193" s="76"/>
      <c r="F193" s="53"/>
      <c r="G193" s="80"/>
      <c r="H193" s="56" t="s">
        <v>93</v>
      </c>
      <c r="I193" s="57" t="n">
        <f aca="false">$P193*1.05*1.05*1.05*1.05</f>
        <v>58.9398980625</v>
      </c>
      <c r="J193" s="57" t="n">
        <v>65.8679847472316</v>
      </c>
      <c r="K193" s="57" t="n">
        <f aca="false">J193*1.03</f>
        <v>67.8440242896485</v>
      </c>
      <c r="L193" s="57" t="n">
        <f aca="false">K193*1.03</f>
        <v>69.879345018338</v>
      </c>
      <c r="M193" s="57" t="n">
        <f aca="false">L193*1.03</f>
        <v>71.9757253688882</v>
      </c>
      <c r="N193" s="57" t="n">
        <f aca="false">M193*1.2</f>
        <v>86.3708704426658</v>
      </c>
      <c r="O193" s="83"/>
      <c r="P193" s="61" t="n">
        <v>48.49</v>
      </c>
      <c r="Q193" s="59"/>
      <c r="R193" s="60"/>
    </row>
    <row r="194" customFormat="false" ht="12.75" hidden="false" customHeight="false" outlineLevel="0" collapsed="false">
      <c r="B194" s="52"/>
      <c r="C194" s="53"/>
      <c r="D194" s="76"/>
      <c r="E194" s="76"/>
      <c r="F194" s="53"/>
      <c r="G194" s="80"/>
      <c r="H194" s="56" t="s">
        <v>57</v>
      </c>
      <c r="I194" s="57" t="n">
        <f aca="false">$P194*1.05*1.05*1.05*1.05</f>
        <v>40.343260190625</v>
      </c>
      <c r="J194" s="57" t="n">
        <v>45.1523529730458</v>
      </c>
      <c r="K194" s="57" t="n">
        <f aca="false">J194*1.03</f>
        <v>46.5069235622372</v>
      </c>
      <c r="L194" s="57" t="n">
        <f aca="false">K194*1.03</f>
        <v>47.9021312691043</v>
      </c>
      <c r="M194" s="57" t="n">
        <f aca="false">L194*1.03</f>
        <v>49.3391952071774</v>
      </c>
      <c r="N194" s="57" t="n">
        <f aca="false">M194*1.2</f>
        <v>59.2070342486129</v>
      </c>
      <c r="O194" s="83"/>
      <c r="P194" s="61" t="n">
        <v>33.1905</v>
      </c>
      <c r="Q194" s="59"/>
      <c r="R194" s="60"/>
    </row>
    <row r="195" customFormat="false" ht="12.75" hidden="false" customHeight="false" outlineLevel="0" collapsed="false">
      <c r="B195" s="52"/>
      <c r="C195" s="53"/>
      <c r="D195" s="76"/>
      <c r="E195" s="76"/>
      <c r="F195" s="53"/>
      <c r="G195" s="80"/>
      <c r="H195" s="56" t="s">
        <v>59</v>
      </c>
      <c r="I195" s="57" t="n">
        <f aca="false">$P195*1.05*1.05*1.05*1.05</f>
        <v>49.124077340625</v>
      </c>
      <c r="J195" s="57" t="n">
        <v>54.9337003332025</v>
      </c>
      <c r="K195" s="57" t="n">
        <f aca="false">J195*1.03</f>
        <v>56.5817113431986</v>
      </c>
      <c r="L195" s="57" t="n">
        <f aca="false">K195*1.03</f>
        <v>58.2791626834946</v>
      </c>
      <c r="M195" s="57" t="n">
        <f aca="false">L195*1.03</f>
        <v>60.0275375639994</v>
      </c>
      <c r="N195" s="57" t="n">
        <f aca="false">M195*1.2</f>
        <v>72.0330450767993</v>
      </c>
      <c r="O195" s="83"/>
      <c r="P195" s="61" t="n">
        <v>40.4145</v>
      </c>
      <c r="Q195" s="59"/>
      <c r="R195" s="60"/>
    </row>
    <row r="196" customFormat="false" ht="12.75" hidden="false" customHeight="false" outlineLevel="0" collapsed="false">
      <c r="B196" s="52"/>
      <c r="C196" s="53"/>
      <c r="D196" s="76"/>
      <c r="E196" s="76"/>
      <c r="F196" s="53"/>
      <c r="G196" s="80"/>
      <c r="H196" s="56" t="s">
        <v>60</v>
      </c>
      <c r="I196" s="57" t="n">
        <f aca="false">$P196*1.05*1.05*1.05*1.05</f>
        <v>54.024998540625</v>
      </c>
      <c r="J196" s="57" t="n">
        <v>60.3930569993365</v>
      </c>
      <c r="K196" s="57" t="n">
        <f aca="false">J196*1.03</f>
        <v>62.2048487093166</v>
      </c>
      <c r="L196" s="57" t="n">
        <f aca="false">K196*1.03</f>
        <v>64.0709941705961</v>
      </c>
      <c r="M196" s="57" t="n">
        <f aca="false">L196*1.03</f>
        <v>65.993123995714</v>
      </c>
      <c r="N196" s="57" t="n">
        <f aca="false">M196*1.2</f>
        <v>79.1917487948568</v>
      </c>
      <c r="O196" s="83"/>
      <c r="P196" s="61" t="n">
        <v>44.4465</v>
      </c>
      <c r="Q196" s="59"/>
      <c r="R196" s="60"/>
    </row>
    <row r="197" customFormat="false" ht="12.75" hidden="false" customHeight="false" outlineLevel="0" collapsed="false">
      <c r="B197" s="52"/>
      <c r="C197" s="53"/>
      <c r="D197" s="76"/>
      <c r="E197" s="76"/>
      <c r="F197" s="53"/>
      <c r="G197" s="80"/>
      <c r="H197" s="56" t="s">
        <v>61</v>
      </c>
      <c r="I197" s="57" t="n">
        <f aca="false">$P197*1.05*1.05*1.05*1.05</f>
        <v>54.024998540625</v>
      </c>
      <c r="J197" s="57" t="n">
        <v>60.3930569993365</v>
      </c>
      <c r="K197" s="57" t="n">
        <f aca="false">J197*1.03</f>
        <v>62.2048487093166</v>
      </c>
      <c r="L197" s="57" t="n">
        <f aca="false">K197*1.03</f>
        <v>64.0709941705961</v>
      </c>
      <c r="M197" s="57" t="n">
        <f aca="false">L197*1.03</f>
        <v>65.993123995714</v>
      </c>
      <c r="N197" s="57" t="n">
        <f aca="false">M197*1.2</f>
        <v>79.1917487948568</v>
      </c>
      <c r="O197" s="83"/>
      <c r="P197" s="61" t="n">
        <v>44.4465</v>
      </c>
      <c r="Q197" s="59"/>
      <c r="R197" s="60"/>
    </row>
    <row r="198" customFormat="false" ht="10.5" hidden="false" customHeight="true" outlineLevel="0" collapsed="false">
      <c r="B198" s="82" t="s">
        <v>94</v>
      </c>
      <c r="C198" s="69"/>
      <c r="D198" s="69"/>
      <c r="E198" s="69"/>
      <c r="F198" s="69"/>
      <c r="G198" s="81"/>
      <c r="H198" s="70"/>
      <c r="I198" s="57"/>
      <c r="J198" s="72"/>
      <c r="K198" s="72"/>
      <c r="L198" s="72"/>
      <c r="M198" s="72"/>
      <c r="N198" s="84"/>
      <c r="O198" s="58"/>
      <c r="P198" s="1"/>
      <c r="R198" s="60"/>
    </row>
    <row r="199" customFormat="false" ht="12.75" hidden="false" customHeight="true" outlineLevel="0" collapsed="false">
      <c r="B199" s="52" t="n">
        <v>13</v>
      </c>
      <c r="C199" s="53" t="s">
        <v>95</v>
      </c>
      <c r="D199" s="76" t="s">
        <v>96</v>
      </c>
      <c r="E199" s="76"/>
      <c r="F199" s="53" t="n">
        <v>23.5</v>
      </c>
      <c r="G199" s="55" t="s">
        <v>24</v>
      </c>
      <c r="H199" s="66" t="s">
        <v>25</v>
      </c>
      <c r="I199" s="68" t="n">
        <f aca="false">$P199*1.05*1.05*1.05*1.05</f>
        <v>67.145173003125</v>
      </c>
      <c r="J199" s="68" t="n">
        <f aca="false">76.25*1.03</f>
        <v>78.5375</v>
      </c>
      <c r="K199" s="68" t="n">
        <v>80.9</v>
      </c>
      <c r="L199" s="68" t="n">
        <f aca="false">K199*1.03</f>
        <v>83.327</v>
      </c>
      <c r="M199" s="68" t="n">
        <f aca="false">L199*1.03</f>
        <v>85.82681</v>
      </c>
      <c r="N199" s="68" t="n">
        <f aca="false">M199*1.2</f>
        <v>102.992172</v>
      </c>
      <c r="O199" s="85"/>
      <c r="P199" s="85" t="n">
        <v>55.2405</v>
      </c>
      <c r="Q199" s="86"/>
      <c r="R199" s="60"/>
    </row>
    <row r="200" customFormat="false" ht="12.75" hidden="false" customHeight="false" outlineLevel="0" collapsed="false">
      <c r="B200" s="52"/>
      <c r="C200" s="53"/>
      <c r="D200" s="76"/>
      <c r="E200" s="76"/>
      <c r="F200" s="53"/>
      <c r="G200" s="55"/>
      <c r="H200" s="66"/>
      <c r="I200" s="68"/>
      <c r="J200" s="68"/>
      <c r="K200" s="68"/>
      <c r="L200" s="68"/>
      <c r="M200" s="68"/>
      <c r="N200" s="68"/>
      <c r="O200" s="85"/>
      <c r="P200" s="85"/>
      <c r="Q200" s="86"/>
      <c r="R200" s="60"/>
    </row>
    <row r="201" customFormat="false" ht="12.75" hidden="false" customHeight="false" outlineLevel="0" collapsed="false">
      <c r="B201" s="52"/>
      <c r="C201" s="53"/>
      <c r="D201" s="76"/>
      <c r="E201" s="76"/>
      <c r="F201" s="53"/>
      <c r="G201" s="55"/>
      <c r="H201" s="66"/>
      <c r="I201" s="68"/>
      <c r="J201" s="68"/>
      <c r="K201" s="68"/>
      <c r="L201" s="68"/>
      <c r="M201" s="68"/>
      <c r="N201" s="68"/>
      <c r="O201" s="85"/>
      <c r="P201" s="85"/>
      <c r="Q201" s="86"/>
      <c r="R201" s="60"/>
    </row>
    <row r="202" customFormat="false" ht="12.75" hidden="false" customHeight="false" outlineLevel="0" collapsed="false">
      <c r="B202" s="52"/>
      <c r="C202" s="53"/>
      <c r="D202" s="76"/>
      <c r="E202" s="76"/>
      <c r="F202" s="53"/>
      <c r="G202" s="55"/>
      <c r="H202" s="66"/>
      <c r="I202" s="68"/>
      <c r="J202" s="68"/>
      <c r="K202" s="68"/>
      <c r="L202" s="68"/>
      <c r="M202" s="68"/>
      <c r="N202" s="68"/>
      <c r="O202" s="85"/>
      <c r="P202" s="85"/>
      <c r="Q202" s="86"/>
      <c r="R202" s="60"/>
    </row>
    <row r="203" customFormat="false" ht="11.25" hidden="false" customHeight="true" outlineLevel="0" collapsed="false">
      <c r="B203" s="52"/>
      <c r="C203" s="53"/>
      <c r="D203" s="76"/>
      <c r="E203" s="76"/>
      <c r="F203" s="53"/>
      <c r="G203" s="55"/>
      <c r="H203" s="66"/>
      <c r="I203" s="68"/>
      <c r="J203" s="68"/>
      <c r="K203" s="68"/>
      <c r="L203" s="68"/>
      <c r="M203" s="68"/>
      <c r="N203" s="68"/>
      <c r="O203" s="85"/>
      <c r="P203" s="85"/>
      <c r="Q203" s="86"/>
      <c r="R203" s="60"/>
    </row>
    <row r="204" customFormat="false" ht="5.25" hidden="true" customHeight="true" outlineLevel="0" collapsed="false">
      <c r="B204" s="52"/>
      <c r="C204" s="53"/>
      <c r="D204" s="76"/>
      <c r="E204" s="76"/>
      <c r="F204" s="53"/>
      <c r="G204" s="55"/>
      <c r="H204" s="66"/>
      <c r="I204" s="57" t="n">
        <f aca="false">$P204*1.05</f>
        <v>0</v>
      </c>
      <c r="J204" s="57" t="n">
        <f aca="false">I204*1.05</f>
        <v>0</v>
      </c>
      <c r="K204" s="87" t="n">
        <f aca="false">J204*1.05</f>
        <v>0</v>
      </c>
      <c r="L204" s="87"/>
      <c r="M204" s="87"/>
      <c r="N204" s="87" t="n">
        <f aca="false">K204*1.2</f>
        <v>0</v>
      </c>
      <c r="O204" s="85"/>
      <c r="P204" s="85"/>
      <c r="R204" s="60"/>
    </row>
    <row r="205" customFormat="false" ht="9.75" hidden="true" customHeight="true" outlineLevel="0" collapsed="false">
      <c r="B205" s="52"/>
      <c r="C205" s="53"/>
      <c r="D205" s="76"/>
      <c r="E205" s="76"/>
      <c r="F205" s="53"/>
      <c r="G205" s="55"/>
      <c r="H205" s="66"/>
      <c r="I205" s="57" t="n">
        <f aca="false">$P205*1.05</f>
        <v>0</v>
      </c>
      <c r="J205" s="57" t="n">
        <f aca="false">I205*1.05</f>
        <v>0</v>
      </c>
      <c r="K205" s="87" t="n">
        <f aca="false">J205*1.05</f>
        <v>0</v>
      </c>
      <c r="L205" s="87"/>
      <c r="M205" s="87"/>
      <c r="N205" s="87" t="n">
        <f aca="false">K205*1.2</f>
        <v>0</v>
      </c>
      <c r="O205" s="85"/>
      <c r="P205" s="85"/>
      <c r="R205" s="60"/>
    </row>
    <row r="206" customFormat="false" ht="10.5" hidden="false" customHeight="true" outlineLevel="0" collapsed="false">
      <c r="B206" s="52" t="n">
        <v>14</v>
      </c>
      <c r="C206" s="53" t="s">
        <v>97</v>
      </c>
      <c r="D206" s="79" t="s">
        <v>98</v>
      </c>
      <c r="E206" s="76"/>
      <c r="F206" s="53" t="n">
        <v>14.8</v>
      </c>
      <c r="G206" s="55" t="s">
        <v>44</v>
      </c>
      <c r="H206" s="56" t="s">
        <v>25</v>
      </c>
      <c r="I206" s="57" t="n">
        <f aca="false">$P206*1.05*1.05*1.05*1.05</f>
        <v>46.02271314375</v>
      </c>
      <c r="J206" s="57" t="n">
        <v>56.5216152401884</v>
      </c>
      <c r="K206" s="57" t="n">
        <f aca="false">J206*1.03</f>
        <v>58.217263697394</v>
      </c>
      <c r="L206" s="57" t="n">
        <f aca="false">K206*1.03</f>
        <v>59.9637816083158</v>
      </c>
      <c r="M206" s="57" t="n">
        <f aca="false">L206*1.03</f>
        <v>61.7626950565653</v>
      </c>
      <c r="N206" s="57" t="n">
        <f aca="false">M206*1.2</f>
        <v>74.1152340678784</v>
      </c>
      <c r="O206" s="58"/>
      <c r="P206" s="88" t="n">
        <v>37.863</v>
      </c>
      <c r="Q206" s="59"/>
      <c r="R206" s="60"/>
    </row>
    <row r="207" customFormat="false" ht="15" hidden="false" customHeight="true" outlineLevel="0" collapsed="false">
      <c r="B207" s="52"/>
      <c r="C207" s="53"/>
      <c r="D207" s="79"/>
      <c r="E207" s="76"/>
      <c r="F207" s="53"/>
      <c r="G207" s="55"/>
      <c r="H207" s="56" t="s">
        <v>26</v>
      </c>
      <c r="I207" s="57" t="n">
        <f aca="false">$P207*1.05*1.05*1.05*1.05</f>
        <v>53.616588440625</v>
      </c>
      <c r="J207" s="57" t="n">
        <v>65.8478384980675</v>
      </c>
      <c r="K207" s="57" t="n">
        <f aca="false">J207*1.03</f>
        <v>67.8232736530095</v>
      </c>
      <c r="L207" s="57" t="n">
        <f aca="false">K207*1.03</f>
        <v>69.8579718625998</v>
      </c>
      <c r="M207" s="57" t="n">
        <f aca="false">L207*1.03</f>
        <v>71.9537110184778</v>
      </c>
      <c r="N207" s="57" t="n">
        <f aca="false">M207*1.2</f>
        <v>86.3444532221733</v>
      </c>
      <c r="O207" s="58"/>
      <c r="P207" s="61" t="n">
        <v>44.1105</v>
      </c>
      <c r="Q207" s="59"/>
      <c r="R207" s="60"/>
    </row>
    <row r="208" customFormat="false" ht="14.25" hidden="false" customHeight="true" outlineLevel="0" collapsed="false">
      <c r="B208" s="52"/>
      <c r="C208" s="53"/>
      <c r="D208" s="79"/>
      <c r="E208" s="76"/>
      <c r="F208" s="53"/>
      <c r="G208" s="55"/>
      <c r="H208" s="89" t="s">
        <v>33</v>
      </c>
      <c r="I208" s="57" t="n">
        <f aca="false">$P208*1.05*1.05*1.05*1.05</f>
        <v>58.568560903125</v>
      </c>
      <c r="J208" s="57" t="n">
        <v>71.9294765216929</v>
      </c>
      <c r="K208" s="57" t="n">
        <f aca="false">J208*1.03</f>
        <v>74.0873608173436</v>
      </c>
      <c r="L208" s="57" t="n">
        <f aca="false">K208*1.03</f>
        <v>76.3099816418639</v>
      </c>
      <c r="M208" s="57" t="n">
        <f aca="false">L208*1.03</f>
        <v>78.5992810911199</v>
      </c>
      <c r="N208" s="57" t="n">
        <f aca="false">M208*1.2</f>
        <v>94.3191373093438</v>
      </c>
      <c r="O208" s="58"/>
      <c r="P208" s="61" t="n">
        <v>48.1845</v>
      </c>
      <c r="Q208" s="59"/>
      <c r="R208" s="60"/>
    </row>
    <row r="209" customFormat="false" ht="13.5" hidden="false" customHeight="true" outlineLevel="0" collapsed="false">
      <c r="B209" s="52"/>
      <c r="C209" s="53"/>
      <c r="D209" s="79"/>
      <c r="E209" s="76"/>
      <c r="F209" s="53"/>
      <c r="G209" s="55"/>
      <c r="H209" s="56" t="s">
        <v>99</v>
      </c>
      <c r="I209" s="57" t="n">
        <f aca="false">$P209*1.05*1.05*1.05*1.05</f>
        <v>60.712713928125</v>
      </c>
      <c r="J209" s="57" t="n">
        <v>74.5627630886234</v>
      </c>
      <c r="K209" s="57" t="n">
        <f aca="false">J209*1.03</f>
        <v>76.7996459812821</v>
      </c>
      <c r="L209" s="57" t="n">
        <f aca="false">K209*1.03</f>
        <v>79.1036353607206</v>
      </c>
      <c r="M209" s="57" t="n">
        <f aca="false">L209*1.03</f>
        <v>81.4767444215422</v>
      </c>
      <c r="N209" s="57" t="n">
        <f aca="false">M209*1.2</f>
        <v>97.7720933058506</v>
      </c>
      <c r="O209" s="58"/>
      <c r="P209" s="61" t="n">
        <v>49.9485</v>
      </c>
      <c r="Q209" s="59"/>
      <c r="R209" s="60"/>
    </row>
    <row r="210" customFormat="false" ht="12" hidden="false" customHeight="true" outlineLevel="0" collapsed="false">
      <c r="B210" s="52"/>
      <c r="C210" s="53"/>
      <c r="D210" s="79"/>
      <c r="E210" s="76"/>
      <c r="F210" s="53"/>
      <c r="G210" s="55"/>
      <c r="H210" s="56" t="s">
        <v>31</v>
      </c>
      <c r="I210" s="57" t="n">
        <f aca="false">$P210*1.05*1.05*1.05*1.05</f>
        <v>79.05287998125</v>
      </c>
      <c r="J210" s="57" t="n">
        <v>97.0867678307617</v>
      </c>
      <c r="K210" s="57" t="n">
        <f aca="false">J210*1.03</f>
        <v>99.9993708656846</v>
      </c>
      <c r="L210" s="57" t="n">
        <f aca="false">K210*1.03</f>
        <v>102.999351991655</v>
      </c>
      <c r="M210" s="57" t="n">
        <f aca="false">L210*1.03</f>
        <v>106.089332551405</v>
      </c>
      <c r="N210" s="57" t="n">
        <f aca="false">M210*1.2</f>
        <v>127.307199061686</v>
      </c>
      <c r="O210" s="58"/>
      <c r="P210" s="61" t="n">
        <v>65.037</v>
      </c>
      <c r="Q210" s="59"/>
      <c r="R210" s="60"/>
    </row>
    <row r="211" customFormat="false" ht="11.25" hidden="false" customHeight="true" outlineLevel="0" collapsed="false">
      <c r="B211" s="52"/>
      <c r="C211" s="53"/>
      <c r="D211" s="79"/>
      <c r="E211" s="76"/>
      <c r="F211" s="53"/>
      <c r="G211" s="55"/>
      <c r="H211" s="56" t="s">
        <v>36</v>
      </c>
      <c r="I211" s="57" t="n">
        <f aca="false">$P211*1.05*1.05*1.05*1.05</f>
        <v>78.529604540625</v>
      </c>
      <c r="J211" s="57" t="n">
        <v>96.4441205138322</v>
      </c>
      <c r="K211" s="57" t="n">
        <f aca="false">J211*1.03</f>
        <v>99.3374441292472</v>
      </c>
      <c r="L211" s="57" t="n">
        <f aca="false">K211*1.03</f>
        <v>102.317567453125</v>
      </c>
      <c r="M211" s="57" t="n">
        <f aca="false">L211*1.03</f>
        <v>105.387094476718</v>
      </c>
      <c r="N211" s="57" t="n">
        <f aca="false">M211*1.2</f>
        <v>126.464513372062</v>
      </c>
      <c r="O211" s="58"/>
      <c r="P211" s="61" t="n">
        <v>64.6065</v>
      </c>
      <c r="Q211" s="59"/>
      <c r="R211" s="60"/>
    </row>
    <row r="212" customFormat="false" ht="27" hidden="false" customHeight="true" outlineLevel="0" collapsed="false">
      <c r="B212" s="82" t="s">
        <v>100</v>
      </c>
      <c r="C212" s="69"/>
      <c r="D212" s="69"/>
      <c r="E212" s="69"/>
      <c r="F212" s="69"/>
      <c r="G212" s="81"/>
      <c r="H212" s="70"/>
      <c r="I212" s="90"/>
      <c r="J212" s="72"/>
      <c r="K212" s="72"/>
      <c r="L212" s="72"/>
      <c r="M212" s="72"/>
      <c r="N212" s="72"/>
      <c r="O212" s="73"/>
      <c r="P212" s="1"/>
      <c r="Q212" s="59"/>
      <c r="R212" s="60"/>
    </row>
    <row r="213" customFormat="false" ht="15" hidden="false" customHeight="true" outlineLevel="0" collapsed="false">
      <c r="B213" s="52" t="n">
        <v>15</v>
      </c>
      <c r="C213" s="53" t="s">
        <v>101</v>
      </c>
      <c r="D213" s="76" t="s">
        <v>102</v>
      </c>
      <c r="E213" s="76"/>
      <c r="F213" s="53" t="n">
        <v>13</v>
      </c>
      <c r="G213" s="55" t="s">
        <v>44</v>
      </c>
      <c r="H213" s="56" t="s">
        <v>25</v>
      </c>
      <c r="I213" s="57" t="n">
        <f aca="false">42.14*1.05*1.05*1.05</f>
        <v>48.7823175</v>
      </c>
      <c r="J213" s="57" t="n">
        <v>57.0578596009144</v>
      </c>
      <c r="K213" s="57" t="n">
        <f aca="false">J213*1.03</f>
        <v>58.7695953889418</v>
      </c>
      <c r="L213" s="57" t="n">
        <f aca="false">K213*1.03</f>
        <v>60.5326832506101</v>
      </c>
      <c r="M213" s="57" t="n">
        <f aca="false">L213*1.03</f>
        <v>62.3486637481284</v>
      </c>
      <c r="N213" s="57" t="n">
        <f aca="false">M213*1.2</f>
        <v>74.8183964977541</v>
      </c>
      <c r="O213" s="58"/>
      <c r="P213" s="61" t="n">
        <v>42.147</v>
      </c>
      <c r="Q213" s="59"/>
      <c r="R213" s="60"/>
    </row>
    <row r="214" customFormat="false" ht="13.5" hidden="false" customHeight="true" outlineLevel="0" collapsed="false">
      <c r="B214" s="52"/>
      <c r="C214" s="53"/>
      <c r="D214" s="76"/>
      <c r="E214" s="76"/>
      <c r="F214" s="53"/>
      <c r="G214" s="55"/>
      <c r="H214" s="56" t="s">
        <v>26</v>
      </c>
      <c r="I214" s="57" t="n">
        <f aca="false">50.37*1.05*1.05*1.05</f>
        <v>58.30957125</v>
      </c>
      <c r="J214" s="57" t="n">
        <v>68.2013381133853</v>
      </c>
      <c r="K214" s="57" t="n">
        <f aca="false">J214*1.03</f>
        <v>70.2473782567869</v>
      </c>
      <c r="L214" s="57" t="n">
        <f aca="false">K214*1.03</f>
        <v>72.3547996044905</v>
      </c>
      <c r="M214" s="57" t="n">
        <f aca="false">L214*1.03</f>
        <v>74.5254435926252</v>
      </c>
      <c r="N214" s="57" t="n">
        <f aca="false">M214*1.2</f>
        <v>89.4305323111502</v>
      </c>
      <c r="O214" s="58"/>
      <c r="P214" s="61" t="n">
        <v>50.3685</v>
      </c>
      <c r="Q214" s="59"/>
      <c r="R214" s="60"/>
    </row>
    <row r="215" customFormat="false" ht="12.75" hidden="false" customHeight="true" outlineLevel="0" collapsed="false">
      <c r="B215" s="52"/>
      <c r="C215" s="53"/>
      <c r="D215" s="76"/>
      <c r="E215" s="76"/>
      <c r="F215" s="53"/>
      <c r="G215" s="55"/>
      <c r="H215" s="56" t="s">
        <v>33</v>
      </c>
      <c r="I215" s="57" t="n">
        <f aca="false">55.58*1.05*1.05*1.05</f>
        <v>64.3407975</v>
      </c>
      <c r="J215" s="57" t="n">
        <v>75.2557151546944</v>
      </c>
      <c r="K215" s="57" t="n">
        <v>77.52</v>
      </c>
      <c r="L215" s="57" t="n">
        <f aca="false">K215*1.03</f>
        <v>79.8456</v>
      </c>
      <c r="M215" s="57" t="n">
        <f aca="false">L215*1.03</f>
        <v>82.240968</v>
      </c>
      <c r="N215" s="57" t="n">
        <f aca="false">M215*1.2</f>
        <v>98.6891616</v>
      </c>
      <c r="O215" s="58"/>
      <c r="P215" s="61" t="n">
        <v>55.5765</v>
      </c>
      <c r="Q215" s="59"/>
      <c r="R215" s="60"/>
    </row>
    <row r="216" customFormat="false" ht="13.5" hidden="false" customHeight="true" outlineLevel="0" collapsed="false">
      <c r="B216" s="52"/>
      <c r="C216" s="53"/>
      <c r="D216" s="76"/>
      <c r="E216" s="76"/>
      <c r="F216" s="53"/>
      <c r="G216" s="55"/>
      <c r="H216" s="56" t="s">
        <v>31</v>
      </c>
      <c r="I216" s="57" t="n">
        <f aca="false">$P216*1.05*1.05*1.05*1.05</f>
        <v>89.64601695</v>
      </c>
      <c r="J216" s="57" t="n">
        <v>104.853768968936</v>
      </c>
      <c r="K216" s="57" t="n">
        <f aca="false">J216*1.03</f>
        <v>107.999382038004</v>
      </c>
      <c r="L216" s="57" t="n">
        <f aca="false">K216*1.03</f>
        <v>111.239363499144</v>
      </c>
      <c r="M216" s="57" t="n">
        <f aca="false">L216*1.03</f>
        <v>114.576544404119</v>
      </c>
      <c r="N216" s="57" t="n">
        <f aca="false">M216*1.2</f>
        <v>137.491853284942</v>
      </c>
      <c r="O216" s="58"/>
      <c r="P216" s="61" t="n">
        <v>73.752</v>
      </c>
      <c r="Q216" s="59"/>
      <c r="R216" s="60"/>
    </row>
    <row r="217" customFormat="false" ht="13.5" hidden="false" customHeight="true" outlineLevel="0" collapsed="false">
      <c r="B217" s="52"/>
      <c r="C217" s="53"/>
      <c r="D217" s="76"/>
      <c r="E217" s="76"/>
      <c r="F217" s="53"/>
      <c r="G217" s="55"/>
      <c r="H217" s="56" t="s">
        <v>99</v>
      </c>
      <c r="I217" s="57" t="n">
        <f aca="false">$P217*1.05*1.05*1.05*1.05</f>
        <v>69.55734515625</v>
      </c>
      <c r="J217" s="57" t="n">
        <v>81.3572096925829</v>
      </c>
      <c r="K217" s="57" t="n">
        <f aca="false">J217*1.03</f>
        <v>83.7979259833604</v>
      </c>
      <c r="L217" s="57" t="n">
        <f aca="false">K217*1.03</f>
        <v>86.3118637628612</v>
      </c>
      <c r="M217" s="57" t="n">
        <f aca="false">L217*1.03</f>
        <v>88.901219675747</v>
      </c>
      <c r="N217" s="57" t="n">
        <f aca="false">M217*1.2</f>
        <v>106.681463610896</v>
      </c>
      <c r="O217" s="58"/>
      <c r="P217" s="61" t="n">
        <v>57.225</v>
      </c>
      <c r="Q217" s="59"/>
      <c r="R217" s="60"/>
    </row>
    <row r="218" customFormat="false" ht="12" hidden="false" customHeight="true" outlineLevel="0" collapsed="false">
      <c r="B218" s="52"/>
      <c r="C218" s="53"/>
      <c r="D218" s="76"/>
      <c r="E218" s="76"/>
      <c r="F218" s="53"/>
      <c r="G218" s="55"/>
      <c r="H218" s="56" t="s">
        <v>103</v>
      </c>
      <c r="I218" s="57" t="n">
        <f aca="false">$P218*1.05*1.05*1.05*1.05</f>
        <v>70.361402540625</v>
      </c>
      <c r="J218" s="57" t="n">
        <v>82.2976691807724</v>
      </c>
      <c r="K218" s="57" t="n">
        <f aca="false">J218*1.03</f>
        <v>84.7665992561955</v>
      </c>
      <c r="L218" s="57" t="n">
        <f aca="false">K218*1.03</f>
        <v>87.3095972338814</v>
      </c>
      <c r="M218" s="57" t="n">
        <f aca="false">L218*1.03</f>
        <v>89.9288851508979</v>
      </c>
      <c r="N218" s="57" t="n">
        <f aca="false">M218*1.2</f>
        <v>107.914662181077</v>
      </c>
      <c r="O218" s="58"/>
      <c r="P218" s="61" t="n">
        <v>57.8865</v>
      </c>
      <c r="Q218" s="59"/>
      <c r="R218" s="60"/>
    </row>
    <row r="219" customFormat="false" ht="12" hidden="false" customHeight="true" outlineLevel="0" collapsed="false">
      <c r="B219" s="52"/>
      <c r="C219" s="53"/>
      <c r="D219" s="76"/>
      <c r="E219" s="76"/>
      <c r="F219" s="53"/>
      <c r="G219" s="55"/>
      <c r="H219" s="56" t="s">
        <v>36</v>
      </c>
      <c r="I219" s="57" t="n">
        <f aca="false">$P219*1.05*1.05*1.05*1.05</f>
        <v>87.386998584375</v>
      </c>
      <c r="J219" s="57" t="n">
        <v>102.211525644975</v>
      </c>
      <c r="K219" s="57" t="n">
        <f aca="false">J219*1.03</f>
        <v>105.277871414325</v>
      </c>
      <c r="L219" s="57" t="n">
        <f aca="false">K219*1.03</f>
        <v>108.436207556754</v>
      </c>
      <c r="M219" s="57" t="n">
        <f aca="false">L219*1.03</f>
        <v>111.689293783457</v>
      </c>
      <c r="N219" s="57" t="n">
        <f aca="false">M219*1.2</f>
        <v>134.027152540148</v>
      </c>
      <c r="O219" s="58"/>
      <c r="P219" s="61" t="n">
        <v>71.8935</v>
      </c>
      <c r="Q219" s="59"/>
      <c r="R219" s="60"/>
    </row>
    <row r="220" customFormat="false" ht="13.5" hidden="false" customHeight="true" outlineLevel="0" collapsed="false">
      <c r="B220" s="52"/>
      <c r="C220" s="53"/>
      <c r="D220" s="76"/>
      <c r="E220" s="76"/>
      <c r="F220" s="53"/>
      <c r="G220" s="55"/>
      <c r="H220" s="56" t="s">
        <v>104</v>
      </c>
      <c r="I220" s="57" t="n">
        <f aca="false">$P220*1.05*1.05*1.05*1.05</f>
        <v>93.538675715625</v>
      </c>
      <c r="J220" s="57" t="n">
        <v>109.406787126044</v>
      </c>
      <c r="K220" s="57" t="n">
        <f aca="false">J220*1.03</f>
        <v>112.688990739825</v>
      </c>
      <c r="L220" s="57" t="n">
        <f aca="false">K220*1.03</f>
        <v>116.06966046202</v>
      </c>
      <c r="M220" s="57" t="n">
        <f aca="false">L220*1.03</f>
        <v>119.551750275881</v>
      </c>
      <c r="N220" s="57" t="n">
        <f aca="false">M220*1.2</f>
        <v>143.462100331057</v>
      </c>
      <c r="O220" s="58"/>
      <c r="P220" s="61" t="n">
        <v>76.9545</v>
      </c>
      <c r="Q220" s="59"/>
      <c r="R220" s="60"/>
    </row>
    <row r="221" customFormat="false" ht="3.75" hidden="false" customHeight="true" outlineLevel="0" collapsed="false">
      <c r="B221" s="91"/>
      <c r="C221" s="92"/>
      <c r="D221" s="93"/>
      <c r="E221" s="93"/>
      <c r="F221" s="92"/>
      <c r="G221" s="94"/>
      <c r="H221" s="95"/>
      <c r="I221" s="96"/>
      <c r="J221" s="96"/>
      <c r="K221" s="96"/>
      <c r="L221" s="96"/>
      <c r="M221" s="96"/>
      <c r="N221" s="97"/>
      <c r="O221" s="58"/>
      <c r="P221" s="98"/>
      <c r="R221" s="60"/>
    </row>
    <row r="222" customFormat="false" ht="26.25" hidden="false" customHeight="true" outlineLevel="0" collapsed="false">
      <c r="B222" s="99" t="s">
        <v>105</v>
      </c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R222" s="60"/>
    </row>
    <row r="223" s="73" customFormat="true" ht="63.75" hidden="false" customHeight="true" outlineLevel="0" collapsed="false">
      <c r="B223" s="100"/>
      <c r="C223" s="64" t="s">
        <v>12</v>
      </c>
      <c r="D223" s="76" t="s">
        <v>106</v>
      </c>
      <c r="E223" s="100" t="s">
        <v>14</v>
      </c>
      <c r="F223" s="101" t="s">
        <v>15</v>
      </c>
      <c r="G223" s="102" t="s">
        <v>107</v>
      </c>
      <c r="H223" s="103" t="s">
        <v>17</v>
      </c>
      <c r="I223" s="104" t="s">
        <v>19</v>
      </c>
      <c r="J223" s="104" t="s">
        <v>19</v>
      </c>
      <c r="K223" s="104" t="s">
        <v>19</v>
      </c>
      <c r="L223" s="104" t="s">
        <v>19</v>
      </c>
      <c r="M223" s="104" t="s">
        <v>19</v>
      </c>
      <c r="N223" s="105" t="s">
        <v>20</v>
      </c>
      <c r="P223" s="106"/>
      <c r="Q223" s="5"/>
      <c r="R223" s="60"/>
      <c r="S223" s="107"/>
      <c r="T223" s="107"/>
    </row>
    <row r="224" s="73" customFormat="true" ht="63" hidden="true" customHeight="true" outlineLevel="0" collapsed="false">
      <c r="B224" s="100"/>
      <c r="C224" s="102"/>
      <c r="D224" s="100"/>
      <c r="E224" s="100"/>
      <c r="F224" s="108"/>
      <c r="G224" s="109"/>
      <c r="H224" s="110"/>
      <c r="I224" s="111"/>
      <c r="J224" s="111"/>
      <c r="K224" s="111"/>
      <c r="L224" s="111"/>
      <c r="M224" s="111"/>
      <c r="N224" s="112"/>
      <c r="P224" s="113"/>
      <c r="Q224" s="5"/>
      <c r="R224" s="60"/>
      <c r="S224" s="107"/>
      <c r="T224" s="107"/>
    </row>
    <row r="225" s="73" customFormat="true" ht="79.5" hidden="false" customHeight="true" outlineLevel="0" collapsed="false">
      <c r="B225" s="52" t="n">
        <v>16</v>
      </c>
      <c r="C225" s="102" t="s">
        <v>108</v>
      </c>
      <c r="D225" s="102" t="s">
        <v>109</v>
      </c>
      <c r="E225" s="114"/>
      <c r="F225" s="100" t="n">
        <v>11.7</v>
      </c>
      <c r="G225" s="115" t="s">
        <v>24</v>
      </c>
      <c r="H225" s="110" t="s">
        <v>25</v>
      </c>
      <c r="I225" s="116" t="n">
        <v>56.31</v>
      </c>
      <c r="J225" s="117" t="n">
        <v>70.9773</v>
      </c>
      <c r="K225" s="67" t="n">
        <f aca="false">J225*1.03*1.03</f>
        <v>75.29981757</v>
      </c>
      <c r="L225" s="117" t="n">
        <v>79.9</v>
      </c>
      <c r="M225" s="117" t="n">
        <f aca="false">L225*1.03</f>
        <v>82.297</v>
      </c>
      <c r="N225" s="117" t="n">
        <f aca="false">M225*1.2</f>
        <v>98.7564</v>
      </c>
      <c r="O225" s="58"/>
      <c r="P225" s="118" t="n">
        <f aca="false">42.71+42.71*10/100</f>
        <v>46.981</v>
      </c>
      <c r="Q225" s="119"/>
      <c r="R225" s="60"/>
      <c r="S225" s="107"/>
      <c r="T225" s="107"/>
    </row>
    <row r="226" s="73" customFormat="true" ht="76.5" hidden="false" customHeight="true" outlineLevel="0" collapsed="false">
      <c r="B226" s="75" t="n">
        <v>17</v>
      </c>
      <c r="C226" s="120" t="s">
        <v>110</v>
      </c>
      <c r="D226" s="121" t="s">
        <v>111</v>
      </c>
      <c r="E226" s="122"/>
      <c r="F226" s="123" t="n">
        <v>5.9</v>
      </c>
      <c r="G226" s="124" t="s">
        <v>40</v>
      </c>
      <c r="H226" s="111" t="s">
        <v>25</v>
      </c>
      <c r="I226" s="125" t="n">
        <f aca="false">29.1*1.05*1.05</f>
        <v>32.08275</v>
      </c>
      <c r="J226" s="117" t="n">
        <v>40.4399294026875</v>
      </c>
      <c r="K226" s="67" t="n">
        <f aca="false">J226*1.03*1.03</f>
        <v>42.9027211033112</v>
      </c>
      <c r="L226" s="117" t="n">
        <v>45.5</v>
      </c>
      <c r="M226" s="117" t="n">
        <f aca="false">L226*1.03</f>
        <v>46.865</v>
      </c>
      <c r="N226" s="117" t="n">
        <f aca="false">M226*1.2</f>
        <v>56.238</v>
      </c>
      <c r="P226" s="126" t="n">
        <f aca="false">21.81+21.81*10/100</f>
        <v>23.991</v>
      </c>
      <c r="Q226" s="119"/>
      <c r="R226" s="60"/>
      <c r="S226" s="107"/>
      <c r="T226" s="107"/>
    </row>
    <row r="227" s="73" customFormat="true" ht="76.5" hidden="false" customHeight="true" outlineLevel="0" collapsed="false">
      <c r="B227" s="75" t="n">
        <v>18</v>
      </c>
      <c r="C227" s="102" t="s">
        <v>112</v>
      </c>
      <c r="D227" s="102" t="s">
        <v>113</v>
      </c>
      <c r="E227" s="114"/>
      <c r="F227" s="100" t="n">
        <v>14.8</v>
      </c>
      <c r="G227" s="127" t="s">
        <v>24</v>
      </c>
      <c r="H227" s="110" t="s">
        <v>25</v>
      </c>
      <c r="I227" s="116" t="n">
        <f aca="false">55.92*1.05*1.05</f>
        <v>61.6518</v>
      </c>
      <c r="J227" s="117" t="n">
        <v>70.010242785</v>
      </c>
      <c r="K227" s="67" t="n">
        <f aca="false">90.14*1.03</f>
        <v>92.8442</v>
      </c>
      <c r="L227" s="117" t="n">
        <v>98.5</v>
      </c>
      <c r="M227" s="117" t="n">
        <f aca="false">L227*1.03</f>
        <v>101.455</v>
      </c>
      <c r="N227" s="117" t="n">
        <f aca="false">M227*1.2</f>
        <v>121.746</v>
      </c>
      <c r="P227" s="128"/>
      <c r="Q227" s="119"/>
      <c r="R227" s="60"/>
      <c r="S227" s="107"/>
      <c r="T227" s="107"/>
    </row>
    <row r="228" s="73" customFormat="true" ht="76.5" hidden="false" customHeight="true" outlineLevel="0" collapsed="false">
      <c r="B228" s="75" t="n">
        <v>19</v>
      </c>
      <c r="C228" s="102" t="s">
        <v>114</v>
      </c>
      <c r="D228" s="102" t="s">
        <v>115</v>
      </c>
      <c r="E228" s="129"/>
      <c r="F228" s="100" t="n">
        <v>8</v>
      </c>
      <c r="G228" s="115" t="s">
        <v>44</v>
      </c>
      <c r="H228" s="110" t="s">
        <v>25</v>
      </c>
      <c r="I228" s="116" t="n">
        <f aca="false">45.45*1.05</f>
        <v>47.7225</v>
      </c>
      <c r="J228" s="117" t="n">
        <v>54.1924779375</v>
      </c>
      <c r="K228" s="67" t="n">
        <f aca="false">J228*1.03*1.03</f>
        <v>57.4927998438938</v>
      </c>
      <c r="L228" s="117" t="n">
        <v>61</v>
      </c>
      <c r="M228" s="117" t="n">
        <f aca="false">L228*1.03</f>
        <v>62.83</v>
      </c>
      <c r="N228" s="117" t="n">
        <f aca="false">M228*1.2</f>
        <v>75.396</v>
      </c>
      <c r="P228" s="128"/>
      <c r="Q228" s="119"/>
      <c r="R228" s="60"/>
      <c r="S228" s="107"/>
      <c r="T228" s="107"/>
    </row>
    <row r="229" s="73" customFormat="true" ht="79.5" hidden="false" customHeight="true" outlineLevel="0" collapsed="false">
      <c r="B229" s="52" t="n">
        <v>20</v>
      </c>
      <c r="C229" s="102" t="s">
        <v>108</v>
      </c>
      <c r="D229" s="102" t="s">
        <v>116</v>
      </c>
      <c r="E229" s="114"/>
      <c r="F229" s="100" t="n">
        <v>15</v>
      </c>
      <c r="G229" s="115" t="s">
        <v>24</v>
      </c>
      <c r="H229" s="110" t="s">
        <v>25</v>
      </c>
      <c r="I229" s="116" t="n">
        <v>56.31</v>
      </c>
      <c r="J229" s="117" t="n">
        <v>70.9773</v>
      </c>
      <c r="K229" s="67" t="n">
        <f aca="false">64.17*1.03</f>
        <v>66.0951</v>
      </c>
      <c r="L229" s="117" t="n">
        <v>70.1</v>
      </c>
      <c r="M229" s="117" t="n">
        <f aca="false">L229*1.03</f>
        <v>72.203</v>
      </c>
      <c r="N229" s="117" t="n">
        <f aca="false">M229*1.2</f>
        <v>86.6436</v>
      </c>
      <c r="O229" s="58"/>
      <c r="P229" s="118" t="n">
        <f aca="false">42.71+42.71*10/100</f>
        <v>46.981</v>
      </c>
      <c r="Q229" s="119"/>
      <c r="R229" s="60"/>
      <c r="S229" s="107"/>
      <c r="T229" s="107"/>
    </row>
    <row r="230" s="73" customFormat="true" ht="88.5" hidden="false" customHeight="true" outlineLevel="0" collapsed="false">
      <c r="B230" s="52" t="n">
        <v>21</v>
      </c>
      <c r="C230" s="102" t="s">
        <v>117</v>
      </c>
      <c r="D230" s="102" t="s">
        <v>118</v>
      </c>
      <c r="E230" s="114"/>
      <c r="F230" s="100" t="n">
        <v>7</v>
      </c>
      <c r="G230" s="115" t="s">
        <v>44</v>
      </c>
      <c r="H230" s="110" t="s">
        <v>25</v>
      </c>
      <c r="I230" s="116" t="n">
        <v>56.31</v>
      </c>
      <c r="J230" s="117" t="n">
        <v>70.9773</v>
      </c>
      <c r="K230" s="67" t="n">
        <f aca="false">41.16*1.03</f>
        <v>42.3948</v>
      </c>
      <c r="L230" s="117" t="n">
        <v>44.98</v>
      </c>
      <c r="M230" s="117" t="n">
        <f aca="false">L230*1.03</f>
        <v>46.3294</v>
      </c>
      <c r="N230" s="117" t="n">
        <f aca="false">M230*1.2</f>
        <v>55.59528</v>
      </c>
      <c r="P230" s="113"/>
      <c r="Q230" s="119"/>
      <c r="R230" s="60"/>
      <c r="S230" s="107"/>
      <c r="T230" s="107"/>
    </row>
    <row r="231" s="73" customFormat="true" ht="97.5" hidden="false" customHeight="true" outlineLevel="0" collapsed="false">
      <c r="B231" s="52" t="n">
        <v>22</v>
      </c>
      <c r="C231" s="102" t="s">
        <v>119</v>
      </c>
      <c r="D231" s="102" t="s">
        <v>120</v>
      </c>
      <c r="E231" s="114"/>
      <c r="F231" s="100" t="n">
        <v>22</v>
      </c>
      <c r="G231" s="115" t="s">
        <v>121</v>
      </c>
      <c r="H231" s="110" t="s">
        <v>25</v>
      </c>
      <c r="I231" s="116"/>
      <c r="J231" s="67"/>
      <c r="K231" s="67"/>
      <c r="L231" s="67" t="n">
        <v>117.61</v>
      </c>
      <c r="M231" s="117" t="n">
        <f aca="false">L231*1.03</f>
        <v>121.1383</v>
      </c>
      <c r="N231" s="117" t="n">
        <f aca="false">M231*1.2</f>
        <v>145.36596</v>
      </c>
      <c r="P231" s="113"/>
      <c r="Q231" s="119"/>
      <c r="R231" s="60"/>
      <c r="S231" s="107"/>
      <c r="T231" s="107"/>
    </row>
    <row r="232" s="73" customFormat="true" ht="56.25" hidden="false" customHeight="true" outlineLevel="0" collapsed="false">
      <c r="B232" s="130" t="n">
        <v>23</v>
      </c>
      <c r="C232" s="64" t="s">
        <v>112</v>
      </c>
      <c r="D232" s="131" t="s">
        <v>122</v>
      </c>
      <c r="E232" s="114"/>
      <c r="F232" s="132" t="n">
        <v>22</v>
      </c>
      <c r="G232" s="133" t="s">
        <v>123</v>
      </c>
      <c r="H232" s="134" t="s">
        <v>25</v>
      </c>
      <c r="I232" s="135"/>
      <c r="J232" s="135"/>
      <c r="K232" s="135"/>
      <c r="L232" s="135"/>
      <c r="M232" s="57" t="n">
        <v>147.98</v>
      </c>
      <c r="N232" s="57" t="n">
        <f aca="false">M232*1.2</f>
        <v>177.576</v>
      </c>
      <c r="O232" s="136"/>
      <c r="P232" s="5"/>
      <c r="Q232" s="5"/>
      <c r="R232" s="5"/>
      <c r="S232" s="107"/>
      <c r="T232" s="107"/>
    </row>
    <row r="233" s="73" customFormat="true" ht="54.75" hidden="false" customHeight="true" outlineLevel="0" collapsed="false">
      <c r="B233" s="130" t="n">
        <v>24</v>
      </c>
      <c r="C233" s="64" t="s">
        <v>112</v>
      </c>
      <c r="D233" s="131" t="s">
        <v>124</v>
      </c>
      <c r="E233" s="114"/>
      <c r="F233" s="132" t="n">
        <v>16</v>
      </c>
      <c r="G233" s="133" t="s">
        <v>125</v>
      </c>
      <c r="H233" s="134" t="s">
        <v>25</v>
      </c>
      <c r="I233" s="135"/>
      <c r="J233" s="135"/>
      <c r="K233" s="135"/>
      <c r="L233" s="135"/>
      <c r="M233" s="57" t="n">
        <v>126.94</v>
      </c>
      <c r="N233" s="57" t="n">
        <f aca="false">M233*1.2</f>
        <v>152.328</v>
      </c>
      <c r="O233" s="136"/>
      <c r="P233" s="5"/>
      <c r="Q233" s="5"/>
      <c r="R233" s="5"/>
      <c r="S233" s="107"/>
      <c r="T233" s="107"/>
    </row>
    <row r="234" s="73" customFormat="true" ht="12.75" hidden="false" customHeight="true" outlineLevel="0" collapsed="false">
      <c r="C234" s="137"/>
      <c r="G234" s="138"/>
      <c r="H234" s="139"/>
      <c r="I234" s="139"/>
      <c r="J234" s="139"/>
      <c r="K234" s="139"/>
      <c r="L234" s="139"/>
      <c r="M234" s="139"/>
      <c r="N234" s="140"/>
      <c r="O234" s="136"/>
      <c r="P234" s="5"/>
      <c r="Q234" s="5"/>
      <c r="R234" s="5"/>
      <c r="S234" s="107"/>
      <c r="T234" s="107"/>
    </row>
    <row r="235" customFormat="false" ht="12.75" hidden="false" customHeight="true" outlineLevel="0" collapsed="false">
      <c r="C235" s="136" t="s">
        <v>126</v>
      </c>
      <c r="D235" s="136"/>
      <c r="E235" s="136"/>
      <c r="F235" s="136"/>
      <c r="G235" s="141"/>
      <c r="H235" s="71"/>
      <c r="I235" s="71"/>
      <c r="J235" s="71"/>
      <c r="K235" s="71"/>
      <c r="L235" s="71"/>
      <c r="M235" s="71"/>
      <c r="N235" s="142"/>
    </row>
    <row r="236" customFormat="false" ht="12.75" hidden="false" customHeight="true" outlineLevel="0" collapsed="false"/>
    <row r="237" customFormat="false" ht="8.25" hidden="true" customHeight="true" outlineLevel="0" collapsed="false"/>
    <row r="239" customFormat="false" ht="12.75" hidden="false" customHeight="false" outlineLevel="0" collapsed="false">
      <c r="C239" s="136" t="s">
        <v>127</v>
      </c>
      <c r="D239" s="136"/>
      <c r="E239" s="136"/>
      <c r="F239" s="69"/>
      <c r="G239" s="69" t="s">
        <v>128</v>
      </c>
      <c r="H239" s="143"/>
    </row>
    <row r="240" customFormat="false" ht="12.75" hidden="false" customHeight="false" outlineLevel="0" collapsed="false">
      <c r="C240" s="69" t="s">
        <v>129</v>
      </c>
      <c r="D240" s="69"/>
      <c r="E240" s="69"/>
      <c r="F240" s="69"/>
      <c r="G240" s="81"/>
      <c r="H240" s="70"/>
    </row>
    <row r="241" customFormat="false" ht="15" hidden="false" customHeight="true" outlineLevel="0" collapsed="false">
      <c r="C241" s="69"/>
      <c r="D241" s="69"/>
      <c r="E241" s="69"/>
      <c r="F241" s="69"/>
      <c r="G241" s="81"/>
      <c r="H241" s="70"/>
    </row>
    <row r="242" customFormat="false" ht="12.75" hidden="true" customHeight="false" outlineLevel="0" collapsed="false">
      <c r="C242" s="69"/>
      <c r="D242" s="69"/>
      <c r="E242" s="69"/>
      <c r="F242" s="69"/>
      <c r="G242" s="81"/>
      <c r="H242" s="70"/>
    </row>
    <row r="244" customFormat="false" ht="12" hidden="false" customHeight="true" outlineLevel="0" collapsed="false"/>
    <row r="246" customFormat="false" ht="12.75" hidden="true" customHeight="false" outlineLevel="0" collapsed="false"/>
  </sheetData>
  <mergeCells count="109">
    <mergeCell ref="C1:G2"/>
    <mergeCell ref="B10:N10"/>
    <mergeCell ref="B11:N11"/>
    <mergeCell ref="F13:N13"/>
    <mergeCell ref="B15:B16"/>
    <mergeCell ref="C15:C16"/>
    <mergeCell ref="D15:D16"/>
    <mergeCell ref="E15:E16"/>
    <mergeCell ref="F15:F16"/>
    <mergeCell ref="G15:G16"/>
    <mergeCell ref="H15:H16"/>
    <mergeCell ref="I15:N15"/>
    <mergeCell ref="B18:B30"/>
    <mergeCell ref="C18:C30"/>
    <mergeCell ref="D18:D30"/>
    <mergeCell ref="E18:E30"/>
    <mergeCell ref="F18:F30"/>
    <mergeCell ref="G18:G30"/>
    <mergeCell ref="B31:B41"/>
    <mergeCell ref="C31:C41"/>
    <mergeCell ref="D31:D41"/>
    <mergeCell ref="E31:E41"/>
    <mergeCell ref="F31:F41"/>
    <mergeCell ref="G31:G41"/>
    <mergeCell ref="B42:B51"/>
    <mergeCell ref="C42:C51"/>
    <mergeCell ref="D42:D51"/>
    <mergeCell ref="E42:E51"/>
    <mergeCell ref="F42:F51"/>
    <mergeCell ref="G42:G51"/>
    <mergeCell ref="B54:B73"/>
    <mergeCell ref="C54:C73"/>
    <mergeCell ref="D54:D73"/>
    <mergeCell ref="E54:E73"/>
    <mergeCell ref="F54:F73"/>
    <mergeCell ref="G54:G73"/>
    <mergeCell ref="B74:B88"/>
    <mergeCell ref="C74:C88"/>
    <mergeCell ref="D74:D88"/>
    <mergeCell ref="E74:E88"/>
    <mergeCell ref="F74:F88"/>
    <mergeCell ref="G74:G88"/>
    <mergeCell ref="B89:B106"/>
    <mergeCell ref="C89:C106"/>
    <mergeCell ref="D89:D106"/>
    <mergeCell ref="E89:E106"/>
    <mergeCell ref="F89:F106"/>
    <mergeCell ref="G89:G106"/>
    <mergeCell ref="B107:B121"/>
    <mergeCell ref="C107:C121"/>
    <mergeCell ref="D107:D121"/>
    <mergeCell ref="E107:E121"/>
    <mergeCell ref="F107:F121"/>
    <mergeCell ref="G107:G121"/>
    <mergeCell ref="B122:B143"/>
    <mergeCell ref="C122:C143"/>
    <mergeCell ref="D122:D143"/>
    <mergeCell ref="E122:E143"/>
    <mergeCell ref="F122:F143"/>
    <mergeCell ref="G122:G143"/>
    <mergeCell ref="B144:B164"/>
    <mergeCell ref="C144:C164"/>
    <mergeCell ref="D144:D164"/>
    <mergeCell ref="E144:E164"/>
    <mergeCell ref="F144:F164"/>
    <mergeCell ref="G144:G164"/>
    <mergeCell ref="B165:B181"/>
    <mergeCell ref="C165:C181"/>
    <mergeCell ref="D165:D181"/>
    <mergeCell ref="E165:E181"/>
    <mergeCell ref="F165:F181"/>
    <mergeCell ref="G165:G181"/>
    <mergeCell ref="B184:B197"/>
    <mergeCell ref="C184:C197"/>
    <mergeCell ref="D184:D197"/>
    <mergeCell ref="E184:E197"/>
    <mergeCell ref="F184:F197"/>
    <mergeCell ref="G184:G197"/>
    <mergeCell ref="O184:O197"/>
    <mergeCell ref="B199:B205"/>
    <mergeCell ref="C199:C205"/>
    <mergeCell ref="D199:D205"/>
    <mergeCell ref="E199:E205"/>
    <mergeCell ref="F199:F205"/>
    <mergeCell ref="G199:G205"/>
    <mergeCell ref="H199:H205"/>
    <mergeCell ref="I199:I203"/>
    <mergeCell ref="J199:J203"/>
    <mergeCell ref="K199:K203"/>
    <mergeCell ref="L199:L203"/>
    <mergeCell ref="M199:M203"/>
    <mergeCell ref="N199:N203"/>
    <mergeCell ref="O199:O205"/>
    <mergeCell ref="P199:P205"/>
    <mergeCell ref="Q199:Q203"/>
    <mergeCell ref="B206:B211"/>
    <mergeCell ref="C206:C211"/>
    <mergeCell ref="D206:D211"/>
    <mergeCell ref="E206:E211"/>
    <mergeCell ref="F206:F211"/>
    <mergeCell ref="G206:G211"/>
    <mergeCell ref="B213:B220"/>
    <mergeCell ref="C213:C220"/>
    <mergeCell ref="D213:D220"/>
    <mergeCell ref="E213:E220"/>
    <mergeCell ref="F213:F220"/>
    <mergeCell ref="G213:G220"/>
    <mergeCell ref="B222:N222"/>
    <mergeCell ref="C239:E239"/>
  </mergeCells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21" man="true" max="16383" min="0"/>
    <brk id="181" man="true" max="16383" min="0"/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7.28"/>
  </cols>
  <sheetData>
    <row r="2" customFormat="false" ht="15.75" hidden="false" customHeight="true" outlineLevel="0" collapsed="false">
      <c r="B2" s="144" t="s">
        <v>130</v>
      </c>
      <c r="C2" s="144"/>
      <c r="D2" s="144"/>
      <c r="E2" s="144"/>
      <c r="F2" s="144"/>
      <c r="G2" s="144"/>
      <c r="H2" s="144"/>
      <c r="I2" s="145"/>
    </row>
    <row r="3" customFormat="false" ht="15.75" hidden="false" customHeight="true" outlineLevel="0" collapsed="false">
      <c r="B3" s="144" t="s">
        <v>131</v>
      </c>
      <c r="C3" s="144"/>
      <c r="D3" s="144"/>
      <c r="E3" s="144"/>
      <c r="F3" s="144"/>
      <c r="G3" s="144"/>
      <c r="H3" s="144"/>
      <c r="I3" s="145"/>
    </row>
    <row r="5" customFormat="false" ht="12.75" hidden="false" customHeight="false" outlineLevel="0" collapsed="false">
      <c r="B5" s="146" t="s">
        <v>132</v>
      </c>
      <c r="C5" s="146"/>
      <c r="D5" s="146"/>
      <c r="E5" s="146"/>
      <c r="F5" s="146"/>
      <c r="G5" s="146"/>
      <c r="H5" s="146"/>
      <c r="I5" s="146"/>
      <c r="J5" s="146"/>
    </row>
    <row r="6" customFormat="false" ht="12.75" hidden="false" customHeight="false" outlineLevel="0" collapsed="false">
      <c r="B6" s="146"/>
      <c r="C6" s="146"/>
      <c r="D6" s="146"/>
      <c r="E6" s="146"/>
      <c r="F6" s="146"/>
      <c r="G6" s="146"/>
      <c r="H6" s="146"/>
      <c r="I6" s="146"/>
      <c r="J6" s="146"/>
    </row>
    <row r="7" customFormat="false" ht="12.75" hidden="false" customHeight="true" outlineLevel="0" collapsed="false">
      <c r="B7" s="147" t="s">
        <v>133</v>
      </c>
      <c r="C7" s="147"/>
      <c r="D7" s="147"/>
      <c r="E7" s="147"/>
      <c r="F7" s="147"/>
      <c r="G7" s="147"/>
      <c r="H7" s="147"/>
      <c r="I7" s="147"/>
      <c r="J7" s="147"/>
    </row>
    <row r="8" customFormat="false" ht="62.25" hidden="false" customHeight="true" outlineLevel="0" collapsed="false">
      <c r="B8" s="148" t="s">
        <v>134</v>
      </c>
      <c r="C8" s="148"/>
      <c r="D8" s="148"/>
      <c r="E8" s="148"/>
      <c r="F8" s="148"/>
      <c r="G8" s="148"/>
      <c r="H8" s="148"/>
      <c r="I8" s="148"/>
      <c r="J8" s="148"/>
    </row>
    <row r="9" customFormat="false" ht="61.5" hidden="false" customHeight="true" outlineLevel="0" collapsed="false">
      <c r="B9" s="148" t="s">
        <v>135</v>
      </c>
      <c r="C9" s="148"/>
      <c r="D9" s="148"/>
      <c r="E9" s="148"/>
      <c r="F9" s="148"/>
      <c r="G9" s="148"/>
      <c r="H9" s="148"/>
      <c r="I9" s="148"/>
      <c r="J9" s="148"/>
    </row>
    <row r="10" customFormat="false" ht="60" hidden="false" customHeight="true" outlineLevel="0" collapsed="false">
      <c r="B10" s="148" t="s">
        <v>136</v>
      </c>
      <c r="C10" s="148"/>
      <c r="D10" s="148"/>
      <c r="E10" s="148"/>
      <c r="F10" s="148"/>
      <c r="G10" s="148"/>
      <c r="H10" s="148"/>
      <c r="I10" s="148"/>
      <c r="J10" s="148"/>
    </row>
    <row r="11" customFormat="false" ht="73.5" hidden="false" customHeight="true" outlineLevel="0" collapsed="false">
      <c r="B11" s="149" t="s">
        <v>137</v>
      </c>
      <c r="C11" s="149"/>
      <c r="D11" s="149"/>
      <c r="E11" s="149"/>
      <c r="F11" s="149"/>
      <c r="G11" s="149"/>
      <c r="H11" s="149"/>
      <c r="I11" s="149"/>
      <c r="J11" s="149"/>
    </row>
  </sheetData>
  <mergeCells count="9">
    <mergeCell ref="B2:H2"/>
    <mergeCell ref="B3:H3"/>
    <mergeCell ref="B5:J5"/>
    <mergeCell ref="B6:J6"/>
    <mergeCell ref="B7:J7"/>
    <mergeCell ref="B8:J8"/>
    <mergeCell ref="B9:J9"/>
    <mergeCell ref="B10:J10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0:21:57Z</dcterms:created>
  <dc:creator>Терминал1</dc:creator>
  <dc:description/>
  <dc:language>en-US</dc:language>
  <cp:lastModifiedBy>Казьмина Людмила Викторовна</cp:lastModifiedBy>
  <cp:lastPrinted>2024-07-01T10:48:01Z</cp:lastPrinted>
  <dcterms:modified xsi:type="dcterms:W3CDTF">2025-02-28T05:34:39Z</dcterms:modified>
  <cp:revision>0</cp:revision>
  <dc:subject/>
  <dc:title/>
</cp:coreProperties>
</file>